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W" sheetId="1" state="visible" r:id="rId2"/>
  </sheets>
  <definedNames>
    <definedName function="false" hidden="true" localSheetId="0" name="_xlnm._FilterDatabase" vbProcedure="false">FTW!$B$6:$BL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60">
  <si>
    <t xml:space="preserve">010</t>
  </si>
  <si>
    <t xml:space="preserve">015</t>
  </si>
  <si>
    <t xml:space="preserve">020</t>
  </si>
  <si>
    <t xml:space="preserve">025</t>
  </si>
  <si>
    <t xml:space="preserve">030</t>
  </si>
  <si>
    <t xml:space="preserve">035</t>
  </si>
  <si>
    <t xml:space="preserve">040</t>
  </si>
  <si>
    <t xml:space="preserve">045</t>
  </si>
  <si>
    <t xml:space="preserve">050</t>
  </si>
  <si>
    <t xml:space="preserve">055</t>
  </si>
  <si>
    <t xml:space="preserve">060</t>
  </si>
  <si>
    <t xml:space="preserve">065</t>
  </si>
  <si>
    <t xml:space="preserve">070</t>
  </si>
  <si>
    <t xml:space="preserve">075</t>
  </si>
  <si>
    <t xml:space="preserve">080</t>
  </si>
  <si>
    <t xml:space="preserve">085</t>
  </si>
  <si>
    <t xml:space="preserve">090</t>
  </si>
  <si>
    <t xml:space="preserve">0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PHOTO</t>
  </si>
  <si>
    <t xml:space="preserve">REFERENCE</t>
  </si>
  <si>
    <t xml:space="preserve">DESCRIPTION</t>
  </si>
  <si>
    <t xml:space="preserve">GENDER</t>
  </si>
  <si>
    <t xml:space="preserve">DIVISION</t>
  </si>
  <si>
    <t xml:space="preserve">OUTSOLE</t>
  </si>
  <si>
    <t xml:space="preserve">DELIVERY</t>
  </si>
  <si>
    <t xml:space="preserve">RETAIL PRICE US$</t>
  </si>
  <si>
    <t xml:space="preserve">SIZE AVAILABILITY</t>
  </si>
  <si>
    <t xml:space="preserve">Total Available</t>
  </si>
  <si>
    <t xml:space="preserve">ORDER HERE</t>
  </si>
  <si>
    <t xml:space="preserve">Order
 (PRS)</t>
  </si>
  <si>
    <t xml:space="preserve">TOTAL
(US$)</t>
  </si>
  <si>
    <t xml:space="preserve">180128BKMT</t>
  </si>
  <si>
    <t xml:space="preserve">LeatherOverlayMeshHotMeltLace-UpW/Air-CooledMf</t>
  </si>
  <si>
    <t xml:space="preserve">WOMENS</t>
  </si>
  <si>
    <t xml:space="preserve">OUTDOOR</t>
  </si>
  <si>
    <t xml:space="preserve">D'LITESHIKER</t>
  </si>
  <si>
    <t xml:space="preserve">Ready for delivery at the brand's warehouse</t>
  </si>
  <si>
    <t xml:space="preserve">149710BBK</t>
  </si>
  <si>
    <t xml:space="preserve">EngineeredStretchKnitFixedLacedSlip-InsW/Air-CooledMf</t>
  </si>
  <si>
    <t xml:space="preserve">SPORT</t>
  </si>
  <si>
    <t xml:space="preserve">ULTRAFLEX3.0</t>
  </si>
  <si>
    <t xml:space="preserve">149710BLK</t>
  </si>
  <si>
    <t xml:space="preserve">149710NVY</t>
  </si>
  <si>
    <t xml:space="preserve">150012BBK</t>
  </si>
  <si>
    <t xml:space="preserve">EngineeredHeatheredLacedSlip-InsW/Air-CooledMf</t>
  </si>
  <si>
    <t xml:space="preserve">SKECH-LITEPRO</t>
  </si>
  <si>
    <t xml:space="preserve">150012BKW</t>
  </si>
  <si>
    <t xml:space="preserve">150012GYMT</t>
  </si>
  <si>
    <t xml:space="preserve">150012NVLV</t>
  </si>
  <si>
    <t xml:space="preserve">150045BKLV</t>
  </si>
  <si>
    <t xml:space="preserve">CircularKnitLace-UpW/Air-CooledMf</t>
  </si>
  <si>
    <t xml:space="preserve">150048BKW</t>
  </si>
  <si>
    <t xml:space="preserve">PuffCollarHotmeltOverlayMeshLace-UpW/Air-CooledMf</t>
  </si>
  <si>
    <t xml:space="preserve">150051BBK</t>
  </si>
  <si>
    <t xml:space="preserve">ArchFitEngineeredMeshLace-UpW/Air-Cooled</t>
  </si>
  <si>
    <t xml:space="preserve">ARCHFIT2.0</t>
  </si>
  <si>
    <t xml:space="preserve">150055BBK</t>
  </si>
  <si>
    <t xml:space="preserve">ArchFitOmbreEngineeredStretchKnitSlip-OnW/Air-Cooled</t>
  </si>
  <si>
    <t xml:space="preserve">150092BBK</t>
  </si>
  <si>
    <t xml:space="preserve">RfHeatheredEngineeredStretchKnitSlip-OnW/Air-CooledMf</t>
  </si>
  <si>
    <t xml:space="preserve">D'LUXWALKER2.0</t>
  </si>
  <si>
    <t xml:space="preserve">150092BKLV</t>
  </si>
  <si>
    <t xml:space="preserve">150092TPPC</t>
  </si>
  <si>
    <t xml:space="preserve">150095BBK</t>
  </si>
  <si>
    <t xml:space="preserve">RfHotmeltOverlayMeshFlatBungeeSlip-OnW/Air-CooledMf</t>
  </si>
  <si>
    <t xml:space="preserve">150095NVAQ</t>
  </si>
  <si>
    <t xml:space="preserve">150099BBK</t>
  </si>
  <si>
    <t xml:space="preserve">RfMeshSlip-InsW/Air-CooledMf</t>
  </si>
  <si>
    <t xml:space="preserve">150178BKPK</t>
  </si>
  <si>
    <t xml:space="preserve">EngineeredKnitLace-UpSlip-InsW/Air-CooledMf</t>
  </si>
  <si>
    <t xml:space="preserve">104601BKRG</t>
  </si>
  <si>
    <t xml:space="preserve">EngineeredMeshBungeeSlip-OnW/Air-CooledMf</t>
  </si>
  <si>
    <t xml:space="preserve">SPORTACTIVE</t>
  </si>
  <si>
    <t xml:space="preserve">GLIDE-STEPGRATIFY</t>
  </si>
  <si>
    <t xml:space="preserve">104601DKRS</t>
  </si>
  <si>
    <t xml:space="preserve">150201BBK</t>
  </si>
  <si>
    <t xml:space="preserve">EngineeredMeshLace-UpW/Air-CooledMf</t>
  </si>
  <si>
    <t xml:space="preserve">FLEXAPPEAL5.0</t>
  </si>
  <si>
    <t xml:space="preserve">150201BKW</t>
  </si>
  <si>
    <t xml:space="preserve">150221BKWP</t>
  </si>
  <si>
    <t xml:space="preserve">MeshW/3dPrintedTrimLace-UpW/Air-CooledMf</t>
  </si>
  <si>
    <t xml:space="preserve">VAPORPLUS</t>
  </si>
  <si>
    <t xml:space="preserve">117422BBK</t>
  </si>
  <si>
    <t xml:space="preserve">DebossLaceUpSneaker</t>
  </si>
  <si>
    <t xml:space="preserve">BOBSSPORT</t>
  </si>
  <si>
    <t xml:space="preserve">BOBSGEO</t>
  </si>
  <si>
    <t xml:space="preserve">117422LTPK</t>
  </si>
  <si>
    <t xml:space="preserve">117513BBK</t>
  </si>
  <si>
    <t xml:space="preserve">Lace Up Satin Deboss Fashion Wedge Sneaker</t>
  </si>
  <si>
    <t xml:space="preserve">BOBS CHAOS HI</t>
  </si>
  <si>
    <t xml:space="preserve">117513OFWT</t>
  </si>
  <si>
    <t xml:space="preserve">117550BBK</t>
  </si>
  <si>
    <t xml:space="preserve">LaceUpEngineeredKnitW/VaporFoam</t>
  </si>
  <si>
    <t xml:space="preserve">BOBSINFINITY</t>
  </si>
  <si>
    <t xml:space="preserve">117550BLK</t>
  </si>
  <si>
    <t xml:space="preserve">117550LAV</t>
  </si>
  <si>
    <t xml:space="preserve">117550NAT</t>
  </si>
  <si>
    <t xml:space="preserve">177546BBK</t>
  </si>
  <si>
    <t xml:space="preserve">Suede,Duraleather&amp;HotMeltTrimmedMeshRoundLaceFashionSneaker</t>
  </si>
  <si>
    <t xml:space="preserve">STREET</t>
  </si>
  <si>
    <t xml:space="preserve">UNOPEAKS</t>
  </si>
  <si>
    <t xml:space="preserve">177700BLK</t>
  </si>
  <si>
    <t xml:space="preserve">MetallicMustacheDuraleatherLaceUpCourtSneaker</t>
  </si>
  <si>
    <t xml:space="preserve">UNOCOURT</t>
  </si>
  <si>
    <t xml:space="preserve">177700WHT</t>
  </si>
  <si>
    <t xml:space="preserve">150075BKW</t>
  </si>
  <si>
    <t xml:space="preserve">LeatherOverlayMeshLace-UpW/AirCooledMf</t>
  </si>
  <si>
    <t xml:space="preserve">SKECH-AIRCOURT</t>
  </si>
  <si>
    <t xml:space="preserve">150075NTBK</t>
  </si>
  <si>
    <t xml:space="preserve">150075WBK</t>
  </si>
  <si>
    <t xml:space="preserve">177288BBK</t>
  </si>
  <si>
    <t xml:space="preserve">DebossDurabuckLaceUpFashionSneaker</t>
  </si>
  <si>
    <t xml:space="preserve">UNOLITE</t>
  </si>
  <si>
    <t xml:space="preserve">177288BLK</t>
  </si>
  <si>
    <t xml:space="preserve">177288WHT</t>
  </si>
  <si>
    <t xml:space="preserve">177092WCRL</t>
  </si>
  <si>
    <t xml:space="preserve">PopColorSuedeMustacheDurabuckFashionSneaker</t>
  </si>
  <si>
    <t xml:space="preserve">UNO</t>
  </si>
  <si>
    <t xml:space="preserve">177092WMNT</t>
  </si>
  <si>
    <t xml:space="preserve">177094BBK</t>
  </si>
  <si>
    <t xml:space="preserve">Duraleather W Metallic Heel Lace Up Fashion Sneaker</t>
  </si>
  <si>
    <t xml:space="preserve">177094BLK</t>
  </si>
  <si>
    <t xml:space="preserve">177094NAT</t>
  </si>
  <si>
    <t xml:space="preserve">177123BBK</t>
  </si>
  <si>
    <t xml:space="preserve">HotMeltTrimmedMetallicWebbingEyeletsLaceUpFashionSneaker</t>
  </si>
  <si>
    <t xml:space="preserve">177123OFWT</t>
  </si>
  <si>
    <t xml:space="preserve">177413LIL</t>
  </si>
  <si>
    <t xml:space="preserve">MonochromeHotMeltAndMeshLaceUpFashionSneaker</t>
  </si>
  <si>
    <t xml:space="preserve">TRES-AIRUNO</t>
  </si>
  <si>
    <t xml:space="preserve">177413WSL</t>
  </si>
  <si>
    <t xml:space="preserve">177420BBK</t>
  </si>
  <si>
    <t xml:space="preserve">HotMeltAndMeshLaceUpFashionSneaker</t>
  </si>
  <si>
    <t xml:space="preserve">177420BLK</t>
  </si>
  <si>
    <t xml:space="preserve">177420WHT</t>
  </si>
  <si>
    <t xml:space="preserve">177610BLK</t>
  </si>
  <si>
    <t xml:space="preserve">UNOEVOLVE</t>
  </si>
  <si>
    <t xml:space="preserve">73690BBK</t>
  </si>
  <si>
    <t xml:space="preserve">DurabuckLaceUpFashionSneaker</t>
  </si>
  <si>
    <t xml:space="preserve">73690BLK</t>
  </si>
  <si>
    <t xml:space="preserve">73690W</t>
  </si>
  <si>
    <t xml:space="preserve">177152TAN</t>
  </si>
  <si>
    <t xml:space="preserve">Big"S"AndTToeLaceUpFashionJogger</t>
  </si>
  <si>
    <t xml:space="preserve">GUSTO</t>
  </si>
  <si>
    <t xml:space="preserve">177725BKW</t>
  </si>
  <si>
    <t xml:space="preserve">LeatherAndMeshLaceUpJoggerW/Air-CooledMemoryFoam</t>
  </si>
  <si>
    <t xml:space="preserve">FURY</t>
  </si>
  <si>
    <t xml:space="preserve">177725WGY</t>
  </si>
  <si>
    <t xml:space="preserve">185000W</t>
  </si>
  <si>
    <t xml:space="preserve">DuraleatherColorPopLace-UpW/Air-CooledMf</t>
  </si>
  <si>
    <t xml:space="preserve">COURTCLASSICS</t>
  </si>
  <si>
    <t xml:space="preserve">EDENLX</t>
  </si>
  <si>
    <t xml:space="preserve">185000WPLM</t>
  </si>
  <si>
    <t xml:space="preserve">185003WTAN</t>
  </si>
  <si>
    <t xml:space="preserve">DuraleatherAnimalPrintLogoLace-UpW/Air-CooledMf</t>
  </si>
  <si>
    <t xml:space="preserve">185012WGR</t>
  </si>
  <si>
    <t xml:space="preserve">Canvas And Duraleather Lace-Up W/Air-Cooled Mf</t>
  </si>
  <si>
    <t xml:space="preserve">EDEN LX</t>
  </si>
  <si>
    <t xml:space="preserve">185016WTGD</t>
  </si>
  <si>
    <t xml:space="preserve">DuraleatherMetallicPoppedLace-UpW/Air-CooledMf</t>
  </si>
  <si>
    <t xml:space="preserve">185060WBK</t>
  </si>
  <si>
    <t xml:space="preserve">DuraleatherOverlayLace-UpW/Air-CooledMf</t>
  </si>
  <si>
    <t xml:space="preserve">CORDOVACLASSIC</t>
  </si>
  <si>
    <t xml:space="preserve">185060WPK</t>
  </si>
  <si>
    <t xml:space="preserve">185091NTMT</t>
  </si>
  <si>
    <t xml:space="preserve">Suede Leopard Overlay Lace-Up W/Air-Cooled Mf</t>
  </si>
  <si>
    <t xml:space="preserve">JADE</t>
  </si>
  <si>
    <t xml:space="preserve">185092WMLT</t>
  </si>
  <si>
    <t xml:space="preserve">Duraleather&amp;SuedeOverlayLace-UpW/Air-CooledMf</t>
  </si>
  <si>
    <t xml:space="preserve">128347BKLV</t>
  </si>
  <si>
    <t xml:space="preserve">AthleticEngineeredKnitW/HotmeltDetails</t>
  </si>
  <si>
    <t xml:space="preserve">PERFORMANCE</t>
  </si>
  <si>
    <t xml:space="preserve">GORUNELEVATE</t>
  </si>
  <si>
    <t xml:space="preserve">128606BKFS</t>
  </si>
  <si>
    <t xml:space="preserve">LeatherOverlayLaceUpW/AthleticMesh</t>
  </si>
  <si>
    <t xml:space="preserve">GORUNCONSISTENT2.0</t>
  </si>
  <si>
    <t xml:space="preserve">129260BKPR</t>
  </si>
  <si>
    <t xml:space="preserve">GoodyearRubber-EngineeredMeshLaceUpW/HmDetailsAndPopColors</t>
  </si>
  <si>
    <t xml:space="preserve">MAXCUSHIONINGSUSPENSION</t>
  </si>
  <si>
    <t xml:space="preserve">129260NVBL</t>
  </si>
  <si>
    <t xml:space="preserve">129260WMNT</t>
  </si>
  <si>
    <t xml:space="preserve">129444BKMV</t>
  </si>
  <si>
    <t xml:space="preserve">HighApexLacedSlipOnW/SkechersHeelBranding</t>
  </si>
  <si>
    <t xml:space="preserve">GORUNLITE</t>
  </si>
  <si>
    <t xml:space="preserve">129606BBK</t>
  </si>
  <si>
    <t xml:space="preserve">EngineeredMeshLaceUpW/Slip-InsTechnology</t>
  </si>
  <si>
    <t xml:space="preserve">MAXCUSHIONINGELITE2.0</t>
  </si>
  <si>
    <t xml:space="preserve">129606BKBL</t>
  </si>
  <si>
    <t xml:space="preserve">129611BBK</t>
  </si>
  <si>
    <t xml:space="preserve">EngineeredKnitStretchFitSlipOnW/Slip-InsTechnology</t>
  </si>
  <si>
    <t xml:space="preserve">129611BKPR</t>
  </si>
  <si>
    <t xml:space="preserve">172086BKW</t>
  </si>
  <si>
    <t xml:space="preserve">LightWeightMeshMaxCushionedRunningShoe</t>
  </si>
  <si>
    <t xml:space="preserve">TECHRUNNING</t>
  </si>
  <si>
    <t xml:space="preserve">GORUNSUPERSONICMAX</t>
  </si>
  <si>
    <t xml:space="preserve">125052BKW</t>
  </si>
  <si>
    <t xml:space="preserve">EngineeredKnitSlipOnW/HapticPrint</t>
  </si>
  <si>
    <t xml:space="preserve">GOWALK</t>
  </si>
  <si>
    <t xml:space="preserve">GOWALKMAXWALKER</t>
  </si>
  <si>
    <t xml:space="preserve">125055BBK</t>
  </si>
  <si>
    <t xml:space="preserve">Athletic Mesh Bungee W/ Padded Heel</t>
  </si>
  <si>
    <t xml:space="preserve">GO WALK MAX WALKER</t>
  </si>
  <si>
    <t xml:space="preserve">125055BKW</t>
  </si>
  <si>
    <t xml:space="preserve">124637BBK</t>
  </si>
  <si>
    <t xml:space="preserve">RecycledAthleticMeshSlipOn</t>
  </si>
  <si>
    <t xml:space="preserve">GOWALKJOY</t>
  </si>
  <si>
    <t xml:space="preserve">124637BKW</t>
  </si>
  <si>
    <t xml:space="preserve">124640BBK</t>
  </si>
  <si>
    <t xml:space="preserve">FlatKnitLaceUp</t>
  </si>
  <si>
    <t xml:space="preserve">124640NVPK</t>
  </si>
  <si>
    <t xml:space="preserve">124641BBK</t>
  </si>
  <si>
    <t xml:space="preserve">StretchFitKnitSlip-Ins</t>
  </si>
  <si>
    <t xml:space="preserve">124641BKW</t>
  </si>
  <si>
    <t xml:space="preserve">124836BBK</t>
  </si>
  <si>
    <t xml:space="preserve">AthleticMeshBungeeSlip-Ins</t>
  </si>
  <si>
    <t xml:space="preserve">GOWALKFLEX</t>
  </si>
  <si>
    <t xml:space="preserve">124836BKW</t>
  </si>
  <si>
    <t xml:space="preserve">124836OFWT</t>
  </si>
  <si>
    <t xml:space="preserve">125207BBK</t>
  </si>
  <si>
    <t xml:space="preserve">BasicAthleticMeshLaceUp</t>
  </si>
  <si>
    <t xml:space="preserve">GOWALK7</t>
  </si>
  <si>
    <t xml:space="preserve">125207BKPK</t>
  </si>
  <si>
    <t xml:space="preserve">125207TPPK</t>
  </si>
  <si>
    <t xml:space="preserve">125215BKTQ</t>
  </si>
  <si>
    <t xml:space="preserve">EngineeredMeshBungeeW/MoldedHeel</t>
  </si>
  <si>
    <t xml:space="preserve">125314BKMT</t>
  </si>
  <si>
    <t xml:space="preserve">ArchFitEngineeredMeshLaceUp</t>
  </si>
  <si>
    <t xml:space="preserve">GOWALKARCHFIT2.0</t>
  </si>
  <si>
    <t xml:space="preserve">125315BBK</t>
  </si>
  <si>
    <t xml:space="preserve">ArchFitAthleticMeshSlip-Ins</t>
  </si>
  <si>
    <t xml:space="preserve">125315BKW</t>
  </si>
  <si>
    <t xml:space="preserve">125315TPE</t>
  </si>
  <si>
    <t xml:space="preserve">141482BBK</t>
  </si>
  <si>
    <t xml:space="preserve">Slip-Ins Knit Asymmetrical Sandal</t>
  </si>
  <si>
    <t xml:space="preserve">O-T-G SANDALS </t>
  </si>
  <si>
    <t xml:space="preserve">GO WALK FLEX SANDAL</t>
  </si>
  <si>
    <t xml:space="preserve">119710BLK</t>
  </si>
  <si>
    <t xml:space="preserve">CrossBandAdjustableChunkySandalW/YogaFoam</t>
  </si>
  <si>
    <t xml:space="preserve">CALI</t>
  </si>
  <si>
    <t xml:space="preserve">BIGLUG</t>
  </si>
  <si>
    <t xml:space="preserve">180125BKW</t>
  </si>
  <si>
    <t xml:space="preserve">MultiOverlayMeshLace-UpW/MemoryFoam</t>
  </si>
  <si>
    <t xml:space="preserve">STAMINAAT</t>
  </si>
  <si>
    <t xml:space="preserve">180167BKGY</t>
  </si>
  <si>
    <t xml:space="preserve">RuggedKnitOverlayLaceUpW/Air-CooledMemoryFoam</t>
  </si>
  <si>
    <t xml:space="preserve">D'LUXJOURNEY</t>
  </si>
  <si>
    <t xml:space="preserve">180201BKPK</t>
  </si>
  <si>
    <t xml:space="preserve">SuedeQuarterWebbingLowTopLaceUp</t>
  </si>
  <si>
    <t xml:space="preserve">MAXPROTECTLEGACY</t>
  </si>
  <si>
    <t xml:space="preserve">108016BLK</t>
  </si>
  <si>
    <t xml:space="preserve">HapticPrintedLaceUpW/MaxCushioningSrOutsole</t>
  </si>
  <si>
    <t xml:space="preserve">WORK</t>
  </si>
  <si>
    <t xml:space="preserve">MAXCUSHIONINGELITESR</t>
  </si>
  <si>
    <t xml:space="preserve">108019BLK</t>
  </si>
  <si>
    <t xml:space="preserve">ArchFitLaceUpAthleticW/Sr</t>
  </si>
  <si>
    <t xml:space="preserve">ARCHFITSR</t>
  </si>
  <si>
    <t xml:space="preserve">108021BLK</t>
  </si>
  <si>
    <t xml:space="preserve">LaceUpAthleticW/SkechAir</t>
  </si>
  <si>
    <t xml:space="preserve">UNOSR</t>
  </si>
  <si>
    <t xml:space="preserve">108021WHT</t>
  </si>
  <si>
    <t xml:space="preserve">108127BLK</t>
  </si>
  <si>
    <t xml:space="preserve">SlipResistantAthleticWithSkechersHandsFreeSlip-InsConstruction</t>
  </si>
  <si>
    <t xml:space="preserve">CESSNOCK</t>
  </si>
  <si>
    <t xml:space="preserve">108144BBK</t>
  </si>
  <si>
    <t xml:space="preserve">SlipResistantBungeeAthleticWithSkechersHandsFreeSlip-InsConstruction</t>
  </si>
  <si>
    <t xml:space="preserve">SUMMITSSR</t>
  </si>
  <si>
    <t xml:space="preserve">77200BLK</t>
  </si>
  <si>
    <t xml:space="preserve">LaceUpAthleticW/SlipResistantOutsole</t>
  </si>
  <si>
    <t xml:space="preserve">DIGHTON</t>
  </si>
  <si>
    <t xml:space="preserve">77222BLK</t>
  </si>
  <si>
    <t xml:space="preserve">SlipOnAthleticW/SlipResistantBottom</t>
  </si>
  <si>
    <t xml:space="preserve">SQUADSR</t>
  </si>
  <si>
    <t xml:space="preserve">232463BLK</t>
  </si>
  <si>
    <t xml:space="preserve">RELAXEDFIT™Slip-InsEngineeredMeshTwinGoreSneakerW/Air-CooledMemoryFoam</t>
  </si>
  <si>
    <t xml:space="preserve">MENS</t>
  </si>
  <si>
    <t xml:space="preserve">232722BBK</t>
  </si>
  <si>
    <t xml:space="preserve">RELAXEDFIT™EngineeredKnitSlip-OnW/Air-CooledMemoryFoam</t>
  </si>
  <si>
    <t xml:space="preserve">232447GYAQ</t>
  </si>
  <si>
    <t xml:space="preserve">Slip-InsEngineeredKnitSkech-AirSneakerWithAir-CooledMf</t>
  </si>
  <si>
    <t xml:space="preserve">SKECH-AIRVENTURA</t>
  </si>
  <si>
    <t xml:space="preserve">232447NVOR</t>
  </si>
  <si>
    <t xml:space="preserve">232704BBK</t>
  </si>
  <si>
    <t xml:space="preserve">ArchFitStretchKnitSlip-On</t>
  </si>
  <si>
    <t xml:space="preserve">232629BBK</t>
  </si>
  <si>
    <t xml:space="preserve">StretchKnitSlip-OnW/Air-CooledMf</t>
  </si>
  <si>
    <t xml:space="preserve">VAPORFOAM</t>
  </si>
  <si>
    <t xml:space="preserve">232629BKGY</t>
  </si>
  <si>
    <t xml:space="preserve">232630BKRD</t>
  </si>
  <si>
    <t xml:space="preserve">Heathered Knit Stretch Fit Slip-On W/ Air Cooled Mf</t>
  </si>
  <si>
    <t xml:space="preserve">SPORT </t>
  </si>
  <si>
    <t xml:space="preserve">VAPOR FOAM</t>
  </si>
  <si>
    <t xml:space="preserve">232774GRY</t>
  </si>
  <si>
    <t xml:space="preserve">Hotmelt Overlay Mesh Lace-Up W/Padded Collar &amp; Air-Cooled Mf</t>
  </si>
  <si>
    <t xml:space="preserve">SKECH-LITE PRO</t>
  </si>
  <si>
    <t xml:space="preserve">232774NVGY</t>
  </si>
  <si>
    <t xml:space="preserve">232457BBK</t>
  </si>
  <si>
    <t xml:space="preserve">MeshSlip-InsSneakerW/MemoryFoam</t>
  </si>
  <si>
    <t xml:space="preserve">SUMMITS</t>
  </si>
  <si>
    <t xml:space="preserve">232457BLK</t>
  </si>
  <si>
    <t xml:space="preserve">232457CHAR</t>
  </si>
  <si>
    <t xml:space="preserve">232457NVY</t>
  </si>
  <si>
    <t xml:space="preserve">232460NVLM</t>
  </si>
  <si>
    <t xml:space="preserve">Slip-InsRELAXEDFIT™MeshLaceUpSneakerW/Air-CooledMf</t>
  </si>
  <si>
    <t xml:space="preserve">EQUALIZER5.0</t>
  </si>
  <si>
    <t xml:space="preserve">232460OLBK</t>
  </si>
  <si>
    <t xml:space="preserve">220646CCOR</t>
  </si>
  <si>
    <t xml:space="preserve">BasicMeshLaceUpW/HmOverlaysAndPinchedHeel</t>
  </si>
  <si>
    <t xml:space="preserve">GORUN7.0</t>
  </si>
  <si>
    <t xml:space="preserve">220866NVRD</t>
  </si>
  <si>
    <t xml:space="preserve">246086BKW</t>
  </si>
  <si>
    <t xml:space="preserve">220313BKW</t>
  </si>
  <si>
    <t xml:space="preserve">Slip-Ins-EngineeredMeshLaceUpWithHotMelt</t>
  </si>
  <si>
    <t xml:space="preserve">MAXCUSHIONINGPREMIER</t>
  </si>
  <si>
    <t xml:space="preserve">220823BKW</t>
  </si>
  <si>
    <t xml:space="preserve">GoodyearMonomeshLaceUpW/OversizedBranding</t>
  </si>
  <si>
    <t xml:space="preserve">MAXCUSHIONINGPREMIER2.0</t>
  </si>
  <si>
    <t xml:space="preserve">220839BBK</t>
  </si>
  <si>
    <t xml:space="preserve">Slip-Ins-GoodyearEngineeredKnit</t>
  </si>
  <si>
    <t xml:space="preserve">220839CCBK</t>
  </si>
  <si>
    <t xml:space="preserve">220839NVY</t>
  </si>
  <si>
    <t xml:space="preserve">216636BBK</t>
  </si>
  <si>
    <t xml:space="preserve">EngineeredMeshBungeeW/HyperPillars</t>
  </si>
  <si>
    <t xml:space="preserve">216641BBK</t>
  </si>
  <si>
    <t xml:space="preserve">Slip-Ins-HighApexKnitW/HyperPillars</t>
  </si>
  <si>
    <t xml:space="preserve">216648BBK</t>
  </si>
  <si>
    <t xml:space="preserve">Slip-Ins-HyperPillarMeshW/BungeeClosure</t>
  </si>
  <si>
    <t xml:space="preserve">216301BKW</t>
  </si>
  <si>
    <t xml:space="preserve">Slip-Ins-GoodyearArchFitSuperSoftStretchKnit</t>
  </si>
  <si>
    <t xml:space="preserve">GOWALKANYWHERE</t>
  </si>
  <si>
    <t xml:space="preserve">216516BBK</t>
  </si>
  <si>
    <t xml:space="preserve">ArchFitSingleLayerEngineeredMeshLaceUp</t>
  </si>
  <si>
    <t xml:space="preserve">216516BKCC</t>
  </si>
  <si>
    <t xml:space="preserve">216516BKRD</t>
  </si>
  <si>
    <t xml:space="preserve">216516NVY</t>
  </si>
  <si>
    <t xml:space="preserve">216600BBK</t>
  </si>
  <si>
    <t xml:space="preserve">Slip-Ins-ArchFitAthleticEngineeredMeshDoubleGoreUpper</t>
  </si>
  <si>
    <t xml:space="preserve">216600BLK</t>
  </si>
  <si>
    <t xml:space="preserve">216324BBK</t>
  </si>
  <si>
    <t xml:space="preserve">Slip-Ins-MeshBungeeW/HotmeltToecap</t>
  </si>
  <si>
    <t xml:space="preserve">216324BKGY</t>
  </si>
  <si>
    <t xml:space="preserve">216324BRN</t>
  </si>
  <si>
    <t xml:space="preserve">216324GRY</t>
  </si>
  <si>
    <t xml:space="preserve">216324NVY</t>
  </si>
  <si>
    <t xml:space="preserve">216506BKW</t>
  </si>
  <si>
    <t xml:space="preserve">HighApexEngineeredKnitSlipOn</t>
  </si>
  <si>
    <t xml:space="preserve">216579BBK</t>
  </si>
  <si>
    <t xml:space="preserve">GoodyearSplatterKnitEngineeredMeshLaceUpW/HeelPadding</t>
  </si>
  <si>
    <t xml:space="preserve">216579BKRD</t>
  </si>
  <si>
    <t xml:space="preserve">216582BKCC</t>
  </si>
  <si>
    <t xml:space="preserve">GoodyearEngineeredKnitSlipOnW/HapticPrint</t>
  </si>
  <si>
    <t xml:space="preserve">183017BBK</t>
  </si>
  <si>
    <t xml:space="preserve">QuillMeshAndHotMeltLaceUpFashionSneaker</t>
  </si>
  <si>
    <t xml:space="preserve">183020OFWT</t>
  </si>
  <si>
    <t xml:space="preserve">Leather,Duraleather,AndSuedeOverlayLaceUpFashionSneaker</t>
  </si>
  <si>
    <t xml:space="preserve">52458BBK</t>
  </si>
  <si>
    <t xml:space="preserve">Lace-UpDurabuckSneakerW/Air-CooledMemoryFoam</t>
  </si>
  <si>
    <t xml:space="preserve">52458BLK</t>
  </si>
  <si>
    <t xml:space="preserve">183070BBK</t>
  </si>
  <si>
    <t xml:space="preserve">183070BLK</t>
  </si>
  <si>
    <t xml:space="preserve">183070NVY</t>
  </si>
  <si>
    <t xml:space="preserve">183070WHT</t>
  </si>
  <si>
    <t xml:space="preserve">183071BBK</t>
  </si>
  <si>
    <t xml:space="preserve">183073BBK</t>
  </si>
  <si>
    <t xml:space="preserve">Knit &amp; Hotmelt Overlay Fashion Lace Up</t>
  </si>
  <si>
    <t xml:space="preserve">TRES-AIR UNO</t>
  </si>
  <si>
    <t xml:space="preserve">183073OLV</t>
  </si>
  <si>
    <t xml:space="preserve">183030BBK</t>
  </si>
  <si>
    <t xml:space="preserve">PerforatedDurabuckLaceUpFashionSneaker</t>
  </si>
  <si>
    <t xml:space="preserve">183030BLK</t>
  </si>
  <si>
    <t xml:space="preserve">183030SAGE</t>
  </si>
  <si>
    <t xml:space="preserve">232472WHT</t>
  </si>
  <si>
    <t xml:space="preserve">SkxDuraleatherOverlaySneaker</t>
  </si>
  <si>
    <t xml:space="preserve">SPORTCOURT92</t>
  </si>
  <si>
    <t xml:space="preserve">183140BLK</t>
  </si>
  <si>
    <t xml:space="preserve">LeatherAndDuraleatherFashionCourtAirSneaker</t>
  </si>
  <si>
    <t xml:space="preserve">183240BKW</t>
  </si>
  <si>
    <t xml:space="preserve">DuraleatherOverlayFashionLaceUp</t>
  </si>
  <si>
    <t xml:space="preserve">KOOPA</t>
  </si>
  <si>
    <t xml:space="preserve">183260BKW</t>
  </si>
  <si>
    <t xml:space="preserve">Leather And Mesh Lace Up Jogger W/ Air-Cooled Memory Foam</t>
  </si>
  <si>
    <t xml:space="preserve">FRENZY</t>
  </si>
  <si>
    <t xml:space="preserve">183260GYBU</t>
  </si>
  <si>
    <t xml:space="preserve">183260NTBL</t>
  </si>
  <si>
    <t xml:space="preserve">183260TPMT</t>
  </si>
  <si>
    <t xml:space="preserve">183265BKW</t>
  </si>
  <si>
    <t xml:space="preserve">LeatherAndMeashLaceUpJoggerW/Air-CooledMemoryFoam</t>
  </si>
  <si>
    <t xml:space="preserve">183265NVBL</t>
  </si>
  <si>
    <t xml:space="preserve">183265WGY</t>
  </si>
  <si>
    <t xml:space="preserve">183265WNVR</t>
  </si>
  <si>
    <t xml:space="preserve">210744BLK</t>
  </si>
  <si>
    <t xml:space="preserve">LaceUpSneakerW/LargeSOnQuarter</t>
  </si>
  <si>
    <t xml:space="preserve">USASTREETWEAR</t>
  </si>
  <si>
    <t xml:space="preserve">UPPERCUTNEOJOGGER</t>
  </si>
  <si>
    <t xml:space="preserve">210744OFWT</t>
  </si>
  <si>
    <t xml:space="preserve">118174BBK</t>
  </si>
  <si>
    <t xml:space="preserve">Deboss Lace Up Sneaker</t>
  </si>
  <si>
    <t xml:space="preserve">BOBS</t>
  </si>
  <si>
    <t xml:space="preserve">BOBS GEO</t>
  </si>
  <si>
    <t xml:space="preserve">118221BBK</t>
  </si>
  <si>
    <t xml:space="preserve">Lace Up Sneaker W/ Eyerow Brace</t>
  </si>
  <si>
    <t xml:space="preserve">BOBS SQUAD WAVES</t>
  </si>
  <si>
    <t xml:space="preserve">118250BBK</t>
  </si>
  <si>
    <t xml:space="preserve">Lace Up Engineered Knit W/ Vapor Foam</t>
  </si>
  <si>
    <t xml:space="preserve">BOBS INFINITY</t>
  </si>
  <si>
    <t xml:space="preserve">118250BLK</t>
  </si>
  <si>
    <t xml:space="preserve">118250GRY</t>
  </si>
  <si>
    <t xml:space="preserve">118250NVY</t>
  </si>
  <si>
    <t xml:space="preserve">183120BBK</t>
  </si>
  <si>
    <t xml:space="preserve">183120BLK</t>
  </si>
  <si>
    <t xml:space="preserve">183120WHT</t>
  </si>
  <si>
    <t xml:space="preserve">237192NMLT</t>
  </si>
  <si>
    <t xml:space="preserve">RELAXEDFIT™OverlayMeshLace-UpSneakerW/AirCooledMemoryFoam</t>
  </si>
  <si>
    <t xml:space="preserve">237527BKCC</t>
  </si>
  <si>
    <t xml:space="preserve">Duraleather&amp;MeshLaceUpJoggerW/MemoryFoam</t>
  </si>
  <si>
    <t xml:space="preserve">237527BRBK</t>
  </si>
  <si>
    <t xml:space="preserve">237553BBK</t>
  </si>
  <si>
    <t xml:space="preserve">GoodyearLace-UpOutdoorSneakerW/AirCooledMemoryFoam</t>
  </si>
  <si>
    <t xml:space="preserve">SKECH-AIRENVOY</t>
  </si>
  <si>
    <t xml:space="preserve">237553BKBR</t>
  </si>
  <si>
    <t xml:space="preserve">237615BBK</t>
  </si>
  <si>
    <t xml:space="preserve">OverlayLace-UpW/MemoryFoam</t>
  </si>
  <si>
    <t xml:space="preserve">DYNAMITEAT</t>
  </si>
  <si>
    <t xml:space="preserve">237615OLBK</t>
  </si>
  <si>
    <t xml:space="preserve">237620BKCC</t>
  </si>
  <si>
    <t xml:space="preserve">QtrOverlayLaceUpSneakerW/MemoryFoam</t>
  </si>
  <si>
    <t xml:space="preserve">SUMMITSAT</t>
  </si>
  <si>
    <t xml:space="preserve">237623BLK</t>
  </si>
  <si>
    <t xml:space="preserve">MeshLaceUpSneakerW/HotmeltOverlays&amp;MemoryFoam</t>
  </si>
  <si>
    <t xml:space="preserve">204669BRN</t>
  </si>
  <si>
    <t xml:space="preserve">LowProfileBungeeSlipOn</t>
  </si>
  <si>
    <t xml:space="preserve">USA</t>
  </si>
  <si>
    <t xml:space="preserve">PROVEN</t>
  </si>
  <si>
    <t xml:space="preserve">204669CHAR</t>
  </si>
  <si>
    <t xml:space="preserve">204804BBK</t>
  </si>
  <si>
    <t xml:space="preserve">MocToeSlip-Ins</t>
  </si>
  <si>
    <t xml:space="preserve">PARSON</t>
  </si>
  <si>
    <t xml:space="preserve">204804NVY</t>
  </si>
  <si>
    <t xml:space="preserve">204907BLK</t>
  </si>
  <si>
    <t xml:space="preserve">RoundToeBungeeSlipOn</t>
  </si>
  <si>
    <t xml:space="preserve">GARZA</t>
  </si>
  <si>
    <t xml:space="preserve">204907BRN</t>
  </si>
  <si>
    <t xml:space="preserve">204907CHAR</t>
  </si>
  <si>
    <t xml:space="preserve">205046CDB</t>
  </si>
  <si>
    <t xml:space="preserve">PlainToeBungeeLaceSlip-Ins</t>
  </si>
  <si>
    <t xml:space="preserve">205078BLK</t>
  </si>
  <si>
    <t xml:space="preserve">Round Toe Mesh Bungee Lace Slip On</t>
  </si>
  <si>
    <t xml:space="preserve">USA </t>
  </si>
  <si>
    <t xml:space="preserve">FLETCH</t>
  </si>
  <si>
    <t xml:space="preserve">205078BLU</t>
  </si>
  <si>
    <t xml:space="preserve">205078TPE</t>
  </si>
  <si>
    <t xml:space="preserve">205095BLK</t>
  </si>
  <si>
    <t xml:space="preserve">LowProfileLeatherLaceUp</t>
  </si>
  <si>
    <t xml:space="preserve">AUGUSTINO</t>
  </si>
  <si>
    <t xml:space="preserve">205095CHOC</t>
  </si>
  <si>
    <t xml:space="preserve">210620GYBK</t>
  </si>
  <si>
    <t xml:space="preserve">LowProfileKnittedBungeeLaceSlipOn</t>
  </si>
  <si>
    <t xml:space="preserve">LATTIMORE</t>
  </si>
  <si>
    <t xml:space="preserve">210620NVY</t>
  </si>
  <si>
    <t xml:space="preserve">210636BLK</t>
  </si>
  <si>
    <t xml:space="preserve">KnittedSlip-Ins</t>
  </si>
  <si>
    <t xml:space="preserve">BOGDIN</t>
  </si>
  <si>
    <t xml:space="preserve">210791BLK</t>
  </si>
  <si>
    <t xml:space="preserve">KnittedMeshSlipOn</t>
  </si>
  <si>
    <t xml:space="preserve">SLADE</t>
  </si>
  <si>
    <t xml:space="preserve">210791NVY</t>
  </si>
  <si>
    <t xml:space="preserve">210792NVY</t>
  </si>
  <si>
    <t xml:space="preserve">MocToeKnittedMeshSlip-Ins</t>
  </si>
  <si>
    <t xml:space="preserve">ROSSER</t>
  </si>
  <si>
    <t xml:space="preserve">210793BLK</t>
  </si>
  <si>
    <t xml:space="preserve">KnittedBungeeLaceSneakerW/LargeSLogoOnQuarter</t>
  </si>
  <si>
    <t xml:space="preserve">CORLISS</t>
  </si>
  <si>
    <t xml:space="preserve">210793NVY</t>
  </si>
  <si>
    <t xml:space="preserve">210793TPE</t>
  </si>
  <si>
    <t xml:space="preserve">210810BLK</t>
  </si>
  <si>
    <t xml:space="preserve">KnittedBungeeLaceSlip-Ins</t>
  </si>
  <si>
    <t xml:space="preserve">210810KHK</t>
  </si>
  <si>
    <t xml:space="preserve">229204BLK</t>
  </si>
  <si>
    <t xml:space="preserve">FlexAdjustableFlexSandalSlide</t>
  </si>
  <si>
    <t xml:space="preserve">O-T-GSANDALS</t>
  </si>
  <si>
    <t xml:space="preserve">GOWALKFLEXSANDAL</t>
  </si>
  <si>
    <t xml:space="preserve">200054BLK</t>
  </si>
  <si>
    <t xml:space="preserve">200205BBK</t>
  </si>
  <si>
    <t xml:space="preserve">77188BLK</t>
  </si>
  <si>
    <t xml:space="preserve">SlipOnAthleticWithStretchBungeeEyerow</t>
  </si>
  <si>
    <t xml:space="preserve">77055BKCC</t>
  </si>
  <si>
    <t xml:space="preserve">LaceUpAthleticW/SteelSafetyToe</t>
  </si>
  <si>
    <t xml:space="preserve">CANKTON</t>
  </si>
  <si>
    <t xml:space="preserve">303552L-BLK</t>
  </si>
  <si>
    <t xml:space="preserve">Gore&amp;StrapMeshSneakerW/3dPrintOverlays</t>
  </si>
  <si>
    <t xml:space="preserve">GIRLS</t>
  </si>
  <si>
    <t xml:space="preserve">SKECHERS</t>
  </si>
  <si>
    <t xml:space="preserve">DYNAMATIC</t>
  </si>
  <si>
    <t xml:space="preserve">303561L-BKBL</t>
  </si>
  <si>
    <t xml:space="preserve">LightweightLaceUpMeshSneaker</t>
  </si>
  <si>
    <t xml:space="preserve">GORUN400V2</t>
  </si>
  <si>
    <t xml:space="preserve">303801L-BKMT</t>
  </si>
  <si>
    <t xml:space="preserve">Slip-InsStretchFitPrintedHeelW/AirCooledMf</t>
  </si>
  <si>
    <t xml:space="preserve">310523L-BLK</t>
  </si>
  <si>
    <t xml:space="preserve">MatteEmbossedLaceUpSneaker</t>
  </si>
  <si>
    <t xml:space="preserve">UNOGEN1</t>
  </si>
  <si>
    <t xml:space="preserve">310554L-BKRG</t>
  </si>
  <si>
    <t xml:space="preserve">LaceUpLateralZipSneakerW/HolographicHeelTrimDetail</t>
  </si>
  <si>
    <t xml:space="preserve">310197L-LTPK</t>
  </si>
  <si>
    <t xml:space="preserve">MonochromaticLo-TopLaceUpSneaker</t>
  </si>
  <si>
    <t xml:space="preserve">COURTHIGH</t>
  </si>
  <si>
    <t xml:space="preserve">310387L-BKRG</t>
  </si>
  <si>
    <t xml:space="preserve">MonochromaticLaceUpSneakerW/QuarterZipDetail</t>
  </si>
  <si>
    <t xml:space="preserve">310387L-WHT</t>
  </si>
  <si>
    <t xml:space="preserve">310545L-BBK</t>
  </si>
  <si>
    <t xml:space="preserve">DuraleatherLaceUpFashionSneakerW/MetallicHeelTrimDetail</t>
  </si>
  <si>
    <t xml:space="preserve">310545L-BLK</t>
  </si>
  <si>
    <t xml:space="preserve">310545L-PNK</t>
  </si>
  <si>
    <t xml:space="preserve">403647L-NAT</t>
  </si>
  <si>
    <t xml:space="preserve">LaceUpSneakerW/Overlays</t>
  </si>
  <si>
    <t xml:space="preserve">BOYS</t>
  </si>
  <si>
    <t xml:space="preserve">403667L-BLK</t>
  </si>
  <si>
    <t xml:space="preserve">LaceUpSneakerW/QtrHeelLogo</t>
  </si>
  <si>
    <t xml:space="preserve">403674L-BLK</t>
  </si>
  <si>
    <t xml:space="preserve">LaceUpSneakerW/EmbossedUpper&amp;HeelAirBag</t>
  </si>
  <si>
    <t xml:space="preserve">403674L-WNVR</t>
  </si>
  <si>
    <t xml:space="preserve">403696L-BKW</t>
  </si>
  <si>
    <t xml:space="preserve">Gore&amp;StrapCasualSneakerW/EmbossedUpper</t>
  </si>
  <si>
    <t xml:space="preserve">403818L-BLK</t>
  </si>
  <si>
    <t xml:space="preserve">LightweightGore&amp;StrapSneakerW/Skech-AirOutsole</t>
  </si>
  <si>
    <t xml:space="preserve">MICROSPECMAX</t>
  </si>
  <si>
    <t xml:space="preserve">403839L-BKCC</t>
  </si>
  <si>
    <t xml:space="preserve">Slip-InsSneakerW/LateralTechPiece</t>
  </si>
  <si>
    <t xml:space="preserve">SKECHERSRAZORAIR</t>
  </si>
  <si>
    <t xml:space="preserve">405111L-BLK</t>
  </si>
  <si>
    <t xml:space="preserve">LightweightLaceUpSneaker</t>
  </si>
  <si>
    <t xml:space="preserve">405638L-BKW</t>
  </si>
  <si>
    <t xml:space="preserve">Gore&amp;StrapSneakerW/QtrPerfs</t>
  </si>
  <si>
    <t xml:space="preserve">QUICKSTREET</t>
  </si>
  <si>
    <t xml:space="preserve">405639L-BKW</t>
  </si>
  <si>
    <t xml:space="preserve">LaceSneakerW/QtrPerfs</t>
  </si>
  <si>
    <t xml:space="preserve">405639L-WHT</t>
  </si>
  <si>
    <t xml:space="preserve">403672L-BBK</t>
  </si>
  <si>
    <t xml:space="preserve">LaceUpLightweightSneaker</t>
  </si>
  <si>
    <t xml:space="preserve">403672L-WHT</t>
  </si>
  <si>
    <t xml:space="preserve">403674L-BBK</t>
  </si>
  <si>
    <t xml:space="preserve">403674L-WHT</t>
  </si>
  <si>
    <t xml:space="preserve">403696L-BBK</t>
  </si>
  <si>
    <t xml:space="preserve">403745L-BBK</t>
  </si>
  <si>
    <t xml:space="preserve">BOUNDER</t>
  </si>
  <si>
    <t xml:space="preserve">403844L-B</t>
  </si>
  <si>
    <t xml:space="preserve">Slip-InsStretchKnitSneakerW/Air-CooledMemoryFoam</t>
  </si>
  <si>
    <t xml:space="preserve">405626L-BBK</t>
  </si>
  <si>
    <t xml:space="preserve">Gore&amp;StrapLightweightSneaker</t>
  </si>
  <si>
    <t xml:space="preserve">405626L-WHT</t>
  </si>
  <si>
    <t xml:space="preserve">405627L-BBK</t>
  </si>
  <si>
    <t xml:space="preserve">405627L-WHT</t>
  </si>
  <si>
    <t xml:space="preserve">405638L-WHT</t>
  </si>
  <si>
    <t xml:space="preserve">405639L-B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_(\$* #,##0.00_);_(\$* \(#,##0.00\);_(\$* \-??_);_(@_)"/>
    <numFmt numFmtId="169" formatCode="_-[$$-409]* #,##0.00_ ;_-[$$-409]* \-#,##0.00\ ;_-[$$-409]* \-??_ ;_-@_ "/>
    <numFmt numFmtId="170" formatCode="General"/>
    <numFmt numFmtId="171" formatCode="_([$$-1C0A]* #,##0.00_);_([$$-1C0A]* \(#,##0.00\);_([$$-1C0A]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0"/>
      <color rgb="FF000000"/>
      <name val="Aptos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2F2F2"/>
      <name val="等线"/>
      <family val="0"/>
      <charset val="134"/>
    </font>
    <font>
      <b val="true"/>
      <sz val="18"/>
      <color rgb="FFFFFFFF"/>
      <name val="Aptos Narrow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ptos Narrow"/>
      <family val="2"/>
      <charset val="1"/>
    </font>
    <font>
      <sz val="11"/>
      <name val="Calibri"/>
      <family val="2"/>
      <charset val="1"/>
    </font>
    <font>
      <sz val="10"/>
      <color rgb="FFFFFFFF"/>
      <name val="Aptos"/>
      <family val="2"/>
      <charset val="1"/>
    </font>
    <font>
      <sz val="10"/>
      <color rgb="FF000000"/>
      <name val="Aptos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2F2F2"/>
      <name val="等线"/>
      <family val="0"/>
      <charset val="134"/>
    </font>
    <font>
      <sz val="1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AEAEAE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ny 2" xfId="23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0080</xdr:rowOff>
    </xdr:from>
    <xdr:to>
      <xdr:col>2</xdr:col>
      <xdr:colOff>665280</xdr:colOff>
      <xdr:row>4</xdr:row>
      <xdr:rowOff>104040</xdr:rowOff>
    </xdr:to>
    <xdr:pic>
      <xdr:nvPicPr>
        <xdr:cNvPr id="0" name="Imagen 43" descr=""/>
        <xdr:cNvPicPr/>
      </xdr:nvPicPr>
      <xdr:blipFill>
        <a:blip r:embed="rId1"/>
        <a:srcRect l="0" t="30556" r="0" b="25926"/>
        <a:stretch/>
      </xdr:blipFill>
      <xdr:spPr>
        <a:xfrm>
          <a:off x="391320" y="390960"/>
          <a:ext cx="16819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8.85"/>
    <col collapsed="false" customWidth="true" hidden="false" outlineLevel="0" max="4" min="4" style="0" width="26.99"/>
    <col collapsed="false" customWidth="true" hidden="false" outlineLevel="0" max="8" min="5" style="0" width="22.7"/>
    <col collapsed="false" customWidth="true" hidden="false" outlineLevel="0" max="9" min="9" style="0" width="17.56"/>
    <col collapsed="false" customWidth="true" hidden="false" outlineLevel="0" max="35" min="10" style="0" width="4.41"/>
    <col collapsed="false" customWidth="true" hidden="false" outlineLevel="0" max="62" min="37" style="0" width="3.85"/>
    <col collapsed="false" customWidth="true" hidden="false" outlineLevel="0" max="63" min="63" style="0" width="8.56"/>
    <col collapsed="false" customWidth="true" hidden="false" outlineLevel="0" max="64" min="64" style="0" width="10.56"/>
  </cols>
  <sheetData>
    <row r="3" s="1" customFormat="true" ht="24.75" hidden="false" customHeight="true" outlineLevel="0" collapsed="false"/>
    <row r="4" customFormat="false" ht="24.75" hidden="false" customHeight="true" outlineLevel="0" collapsed="false"/>
    <row r="5" s="1" customFormat="true" ht="24.75" hidden="false" customHeight="true" outlineLevel="0" collapsed="false">
      <c r="J5" s="2" t="s">
        <v>0</v>
      </c>
      <c r="K5" s="2" t="s">
        <v>1</v>
      </c>
      <c r="L5" s="2" t="s">
        <v>2</v>
      </c>
      <c r="M5" s="2" t="s">
        <v>3</v>
      </c>
      <c r="N5" s="2" t="s">
        <v>4</v>
      </c>
      <c r="O5" s="2" t="s">
        <v>5</v>
      </c>
      <c r="P5" s="2" t="s">
        <v>6</v>
      </c>
      <c r="Q5" s="2" t="s">
        <v>7</v>
      </c>
      <c r="R5" s="2" t="s">
        <v>8</v>
      </c>
      <c r="S5" s="2" t="s">
        <v>9</v>
      </c>
      <c r="T5" s="2" t="s">
        <v>10</v>
      </c>
      <c r="U5" s="2" t="s">
        <v>11</v>
      </c>
      <c r="V5" s="2" t="s">
        <v>12</v>
      </c>
      <c r="W5" s="2" t="s">
        <v>13</v>
      </c>
      <c r="X5" s="2" t="s">
        <v>14</v>
      </c>
      <c r="Y5" s="2" t="s">
        <v>15</v>
      </c>
      <c r="Z5" s="2" t="s">
        <v>16</v>
      </c>
      <c r="AA5" s="2" t="s">
        <v>17</v>
      </c>
      <c r="AB5" s="2" t="s">
        <v>18</v>
      </c>
      <c r="AC5" s="2" t="s">
        <v>19</v>
      </c>
      <c r="AD5" s="2" t="s">
        <v>20</v>
      </c>
      <c r="AE5" s="2" t="s">
        <v>21</v>
      </c>
      <c r="AF5" s="2" t="s">
        <v>22</v>
      </c>
      <c r="AG5" s="2" t="s">
        <v>23</v>
      </c>
      <c r="AH5" s="2" t="s">
        <v>24</v>
      </c>
      <c r="AI5" s="2" t="s">
        <v>25</v>
      </c>
      <c r="AJ5" s="3" t="n">
        <f aca="false">+SUBTOTAL(9,AJ7:AJ271)</f>
        <v>5695</v>
      </c>
      <c r="AK5" s="2" t="s">
        <v>0</v>
      </c>
      <c r="AL5" s="2" t="s">
        <v>1</v>
      </c>
      <c r="AM5" s="2" t="s">
        <v>2</v>
      </c>
      <c r="AN5" s="2" t="s">
        <v>3</v>
      </c>
      <c r="AO5" s="2" t="s">
        <v>4</v>
      </c>
      <c r="AP5" s="2" t="s">
        <v>5</v>
      </c>
      <c r="AQ5" s="2" t="s">
        <v>6</v>
      </c>
      <c r="AR5" s="2" t="s">
        <v>7</v>
      </c>
      <c r="AS5" s="2" t="s">
        <v>8</v>
      </c>
      <c r="AT5" s="2" t="s">
        <v>9</v>
      </c>
      <c r="AU5" s="2" t="s">
        <v>10</v>
      </c>
      <c r="AV5" s="2" t="s">
        <v>11</v>
      </c>
      <c r="AW5" s="2" t="s">
        <v>12</v>
      </c>
      <c r="AX5" s="2" t="s">
        <v>13</v>
      </c>
      <c r="AY5" s="2" t="s">
        <v>14</v>
      </c>
      <c r="AZ5" s="2" t="s">
        <v>15</v>
      </c>
      <c r="BA5" s="2" t="s">
        <v>16</v>
      </c>
      <c r="BB5" s="2" t="s">
        <v>17</v>
      </c>
      <c r="BC5" s="2" t="s">
        <v>18</v>
      </c>
      <c r="BD5" s="2" t="s">
        <v>19</v>
      </c>
      <c r="BE5" s="2" t="s">
        <v>20</v>
      </c>
      <c r="BF5" s="2" t="s">
        <v>21</v>
      </c>
      <c r="BG5" s="2" t="s">
        <v>22</v>
      </c>
      <c r="BH5" s="2" t="s">
        <v>23</v>
      </c>
      <c r="BI5" s="2" t="s">
        <v>24</v>
      </c>
      <c r="BJ5" s="2" t="s">
        <v>25</v>
      </c>
      <c r="BK5" s="4" t="n">
        <f aca="false">+SUBTOTAL(9,BK7:BK271)</f>
        <v>0</v>
      </c>
      <c r="BL5" s="5" t="e">
        <f aca="false">SUBTOTAL(9,BL7:BL271)</f>
        <v>#REF!</v>
      </c>
    </row>
    <row r="6" s="6" customFormat="true" ht="48" hidden="false" customHeight="true" outlineLevel="0" collapsed="false">
      <c r="B6" s="7" t="s">
        <v>26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31</v>
      </c>
      <c r="H6" s="7" t="s">
        <v>32</v>
      </c>
      <c r="I6" s="8" t="s">
        <v>3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34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 t="s">
        <v>35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 t="s">
        <v>36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1" t="s">
        <v>37</v>
      </c>
      <c r="BL6" s="11" t="s">
        <v>38</v>
      </c>
    </row>
    <row r="7" s="1" customFormat="true" ht="60" hidden="false" customHeight="true" outlineLevel="0" collapsed="false">
      <c r="B7" s="12" t="e">
        <f aca="false">NA()</f>
        <v>#N/A</v>
      </c>
      <c r="C7" s="13" t="s">
        <v>39</v>
      </c>
      <c r="D7" s="13" t="s">
        <v>40</v>
      </c>
      <c r="E7" s="13" t="s">
        <v>41</v>
      </c>
      <c r="F7" s="13" t="s">
        <v>42</v>
      </c>
      <c r="G7" s="13" t="s">
        <v>43</v>
      </c>
      <c r="H7" s="14" t="s">
        <v>44</v>
      </c>
      <c r="I7" s="15" t="n">
        <v>84.99</v>
      </c>
      <c r="J7" s="16"/>
      <c r="K7" s="17"/>
      <c r="L7" s="17"/>
      <c r="M7" s="17"/>
      <c r="N7" s="17"/>
      <c r="O7" s="17"/>
      <c r="P7" s="17"/>
      <c r="Q7" s="17"/>
      <c r="R7" s="17"/>
      <c r="S7" s="17"/>
      <c r="T7" s="18" t="n">
        <v>1</v>
      </c>
      <c r="U7" s="18" t="n">
        <v>2</v>
      </c>
      <c r="V7" s="18" t="n">
        <v>3</v>
      </c>
      <c r="W7" s="18" t="n">
        <v>3</v>
      </c>
      <c r="X7" s="18" t="n">
        <v>4</v>
      </c>
      <c r="Y7" s="18" t="n">
        <v>4</v>
      </c>
      <c r="Z7" s="18" t="n">
        <v>3</v>
      </c>
      <c r="AA7" s="18" t="n">
        <v>3</v>
      </c>
      <c r="AB7" s="18" t="n">
        <v>1</v>
      </c>
      <c r="AC7" s="17"/>
      <c r="AD7" s="17"/>
      <c r="AE7" s="17"/>
      <c r="AF7" s="17"/>
      <c r="AG7" s="17"/>
      <c r="AH7" s="17"/>
      <c r="AI7" s="17"/>
      <c r="AJ7" s="19" t="n">
        <f aca="false">SUM(J7:AI7)</f>
        <v>24</v>
      </c>
      <c r="AK7" s="16"/>
      <c r="AL7" s="17"/>
      <c r="AM7" s="17"/>
      <c r="AN7" s="17"/>
      <c r="AO7" s="17"/>
      <c r="AP7" s="17"/>
      <c r="AQ7" s="17"/>
      <c r="AR7" s="17"/>
      <c r="AS7" s="17"/>
      <c r="AT7" s="17"/>
      <c r="AU7" s="18"/>
      <c r="AV7" s="18"/>
      <c r="AW7" s="18"/>
      <c r="AX7" s="18"/>
      <c r="AY7" s="18"/>
      <c r="AZ7" s="18"/>
      <c r="BA7" s="18"/>
      <c r="BB7" s="18"/>
      <c r="BC7" s="18"/>
      <c r="BD7" s="17"/>
      <c r="BE7" s="17"/>
      <c r="BF7" s="17"/>
      <c r="BG7" s="17"/>
      <c r="BH7" s="17"/>
      <c r="BI7" s="17"/>
      <c r="BJ7" s="17"/>
      <c r="BK7" s="20" t="n">
        <f aca="false">SUM(AK7:BJ7)</f>
        <v>0</v>
      </c>
      <c r="BL7" s="21" t="e">
        <f aca="false">BK7*#REF!</f>
        <v>#REF!</v>
      </c>
    </row>
    <row r="8" s="1" customFormat="true" ht="60" hidden="false" customHeight="true" outlineLevel="0" collapsed="false">
      <c r="B8" s="12" t="e">
        <f aca="false">NA()</f>
        <v>#N/A</v>
      </c>
      <c r="C8" s="13" t="s">
        <v>45</v>
      </c>
      <c r="D8" s="13" t="s">
        <v>46</v>
      </c>
      <c r="E8" s="13" t="s">
        <v>41</v>
      </c>
      <c r="F8" s="13" t="s">
        <v>47</v>
      </c>
      <c r="G8" s="13" t="s">
        <v>48</v>
      </c>
      <c r="H8" s="14" t="s">
        <v>44</v>
      </c>
      <c r="I8" s="15" t="n">
        <v>95.99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8" t="n">
        <v>1</v>
      </c>
      <c r="U8" s="18" t="n">
        <v>2</v>
      </c>
      <c r="V8" s="18" t="n">
        <v>3</v>
      </c>
      <c r="W8" s="18" t="n">
        <v>3</v>
      </c>
      <c r="X8" s="18" t="n">
        <v>4</v>
      </c>
      <c r="Y8" s="18" t="n">
        <v>4</v>
      </c>
      <c r="Z8" s="18" t="n">
        <v>3</v>
      </c>
      <c r="AA8" s="18" t="n">
        <v>3</v>
      </c>
      <c r="AB8" s="18" t="n">
        <v>1</v>
      </c>
      <c r="AC8" s="17"/>
      <c r="AD8" s="17"/>
      <c r="AE8" s="17"/>
      <c r="AF8" s="17"/>
      <c r="AG8" s="17"/>
      <c r="AH8" s="17"/>
      <c r="AI8" s="17"/>
      <c r="AJ8" s="19" t="n">
        <f aca="false">SUM(J8:AI8)</f>
        <v>24</v>
      </c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8"/>
      <c r="AV8" s="18"/>
      <c r="AW8" s="18"/>
      <c r="AX8" s="18"/>
      <c r="AY8" s="18"/>
      <c r="AZ8" s="18"/>
      <c r="BA8" s="18"/>
      <c r="BB8" s="18"/>
      <c r="BC8" s="18"/>
      <c r="BD8" s="17"/>
      <c r="BE8" s="17"/>
      <c r="BF8" s="17"/>
      <c r="BG8" s="17"/>
      <c r="BH8" s="17"/>
      <c r="BI8" s="17"/>
      <c r="BJ8" s="17"/>
      <c r="BK8" s="20" t="n">
        <f aca="false">SUM(AK8:BJ8)</f>
        <v>0</v>
      </c>
      <c r="BL8" s="21" t="e">
        <f aca="false">BK8*#REF!</f>
        <v>#REF!</v>
      </c>
    </row>
    <row r="9" s="1" customFormat="true" ht="60" hidden="false" customHeight="true" outlineLevel="0" collapsed="false">
      <c r="B9" s="12" t="e">
        <f aca="false">NA()</f>
        <v>#N/A</v>
      </c>
      <c r="C9" s="13" t="s">
        <v>49</v>
      </c>
      <c r="D9" s="13" t="s">
        <v>46</v>
      </c>
      <c r="E9" s="13" t="s">
        <v>41</v>
      </c>
      <c r="F9" s="13" t="s">
        <v>47</v>
      </c>
      <c r="G9" s="13" t="s">
        <v>48</v>
      </c>
      <c r="H9" s="14" t="s">
        <v>44</v>
      </c>
      <c r="I9" s="15" t="n">
        <v>95.99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8" t="n">
        <v>1</v>
      </c>
      <c r="U9" s="18" t="n">
        <v>2</v>
      </c>
      <c r="V9" s="18" t="n">
        <v>3</v>
      </c>
      <c r="W9" s="18" t="n">
        <v>3</v>
      </c>
      <c r="X9" s="18" t="n">
        <v>4</v>
      </c>
      <c r="Y9" s="18" t="n">
        <v>4</v>
      </c>
      <c r="Z9" s="18" t="n">
        <v>3</v>
      </c>
      <c r="AA9" s="18" t="n">
        <v>3</v>
      </c>
      <c r="AB9" s="18" t="n">
        <v>1</v>
      </c>
      <c r="AC9" s="17"/>
      <c r="AD9" s="17"/>
      <c r="AE9" s="17"/>
      <c r="AF9" s="17"/>
      <c r="AG9" s="17"/>
      <c r="AH9" s="17"/>
      <c r="AI9" s="17"/>
      <c r="AJ9" s="19" t="n">
        <f aca="false">SUM(J9:AI9)</f>
        <v>24</v>
      </c>
      <c r="AK9" s="16"/>
      <c r="AL9" s="17"/>
      <c r="AM9" s="17"/>
      <c r="AN9" s="17"/>
      <c r="AO9" s="17"/>
      <c r="AP9" s="17"/>
      <c r="AQ9" s="17"/>
      <c r="AR9" s="17"/>
      <c r="AS9" s="17"/>
      <c r="AT9" s="17"/>
      <c r="AU9" s="18"/>
      <c r="AV9" s="18"/>
      <c r="AW9" s="18"/>
      <c r="AX9" s="18"/>
      <c r="AY9" s="18"/>
      <c r="AZ9" s="18"/>
      <c r="BA9" s="18"/>
      <c r="BB9" s="18"/>
      <c r="BC9" s="18"/>
      <c r="BD9" s="17"/>
      <c r="BE9" s="17"/>
      <c r="BF9" s="17"/>
      <c r="BG9" s="17"/>
      <c r="BH9" s="17"/>
      <c r="BI9" s="17"/>
      <c r="BJ9" s="17"/>
      <c r="BK9" s="20" t="n">
        <f aca="false">SUM(AK9:BJ9)</f>
        <v>0</v>
      </c>
      <c r="BL9" s="21" t="e">
        <f aca="false">BK9*#REF!</f>
        <v>#REF!</v>
      </c>
    </row>
    <row r="10" s="1" customFormat="true" ht="60" hidden="false" customHeight="true" outlineLevel="0" collapsed="false">
      <c r="B10" s="12" t="e">
        <f aca="false">NA()</f>
        <v>#N/A</v>
      </c>
      <c r="C10" s="13" t="s">
        <v>50</v>
      </c>
      <c r="D10" s="13" t="s">
        <v>46</v>
      </c>
      <c r="E10" s="13" t="s">
        <v>41</v>
      </c>
      <c r="F10" s="13" t="s">
        <v>47</v>
      </c>
      <c r="G10" s="13" t="s">
        <v>48</v>
      </c>
      <c r="H10" s="14" t="s">
        <v>44</v>
      </c>
      <c r="I10" s="15" t="n">
        <v>95.99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8" t="n">
        <v>1</v>
      </c>
      <c r="U10" s="18" t="n">
        <v>2</v>
      </c>
      <c r="V10" s="18" t="n">
        <v>3</v>
      </c>
      <c r="W10" s="18" t="n">
        <v>3</v>
      </c>
      <c r="X10" s="18" t="n">
        <v>4</v>
      </c>
      <c r="Y10" s="18" t="n">
        <v>4</v>
      </c>
      <c r="Z10" s="18" t="n">
        <v>3</v>
      </c>
      <c r="AA10" s="18" t="n">
        <v>3</v>
      </c>
      <c r="AB10" s="18" t="n">
        <v>1</v>
      </c>
      <c r="AC10" s="17"/>
      <c r="AD10" s="17"/>
      <c r="AE10" s="17"/>
      <c r="AF10" s="17"/>
      <c r="AG10" s="17"/>
      <c r="AH10" s="17"/>
      <c r="AI10" s="17"/>
      <c r="AJ10" s="19" t="n">
        <f aca="false">SUM(J10:AI10)</f>
        <v>24</v>
      </c>
      <c r="AK10" s="16"/>
      <c r="AL10" s="17"/>
      <c r="AM10" s="17"/>
      <c r="AN10" s="17"/>
      <c r="AO10" s="17"/>
      <c r="AP10" s="17"/>
      <c r="AQ10" s="17"/>
      <c r="AR10" s="17"/>
      <c r="AS10" s="17"/>
      <c r="AT10" s="17"/>
      <c r="AU10" s="18"/>
      <c r="AV10" s="18"/>
      <c r="AW10" s="18"/>
      <c r="AX10" s="18"/>
      <c r="AY10" s="18"/>
      <c r="AZ10" s="18"/>
      <c r="BA10" s="18"/>
      <c r="BB10" s="18"/>
      <c r="BC10" s="18"/>
      <c r="BD10" s="17"/>
      <c r="BE10" s="17"/>
      <c r="BF10" s="17"/>
      <c r="BG10" s="17"/>
      <c r="BH10" s="17"/>
      <c r="BI10" s="17"/>
      <c r="BJ10" s="17"/>
      <c r="BK10" s="20" t="n">
        <f aca="false">SUM(AK10:BJ10)</f>
        <v>0</v>
      </c>
      <c r="BL10" s="21" t="e">
        <f aca="false">BK10*#REF!</f>
        <v>#REF!</v>
      </c>
    </row>
    <row r="11" s="1" customFormat="true" ht="60" hidden="false" customHeight="true" outlineLevel="0" collapsed="false">
      <c r="B11" s="12" t="e">
        <f aca="false">NA()</f>
        <v>#N/A</v>
      </c>
      <c r="C11" s="13" t="s">
        <v>51</v>
      </c>
      <c r="D11" s="13" t="s">
        <v>52</v>
      </c>
      <c r="E11" s="13" t="s">
        <v>41</v>
      </c>
      <c r="F11" s="13" t="s">
        <v>47</v>
      </c>
      <c r="G11" s="13" t="s">
        <v>53</v>
      </c>
      <c r="H11" s="14" t="s">
        <v>44</v>
      </c>
      <c r="I11" s="15" t="n">
        <v>79.99</v>
      </c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8" t="n">
        <v>1</v>
      </c>
      <c r="U11" s="18" t="n">
        <v>2</v>
      </c>
      <c r="V11" s="18" t="n">
        <v>3</v>
      </c>
      <c r="W11" s="18" t="n">
        <v>3</v>
      </c>
      <c r="X11" s="18" t="n">
        <v>4</v>
      </c>
      <c r="Y11" s="18" t="n">
        <v>4</v>
      </c>
      <c r="Z11" s="18" t="n">
        <v>3</v>
      </c>
      <c r="AA11" s="18" t="n">
        <v>3</v>
      </c>
      <c r="AB11" s="18" t="n">
        <v>1</v>
      </c>
      <c r="AC11" s="17"/>
      <c r="AD11" s="17"/>
      <c r="AE11" s="17"/>
      <c r="AF11" s="17"/>
      <c r="AG11" s="17"/>
      <c r="AH11" s="17"/>
      <c r="AI11" s="17"/>
      <c r="AJ11" s="19" t="n">
        <f aca="false">SUM(J11:AI11)</f>
        <v>24</v>
      </c>
      <c r="AK11" s="16"/>
      <c r="AL11" s="17"/>
      <c r="AM11" s="17"/>
      <c r="AN11" s="17"/>
      <c r="AO11" s="17"/>
      <c r="AP11" s="17"/>
      <c r="AQ11" s="17"/>
      <c r="AR11" s="17"/>
      <c r="AS11" s="17"/>
      <c r="AT11" s="17"/>
      <c r="AU11" s="18"/>
      <c r="AV11" s="18"/>
      <c r="AW11" s="18"/>
      <c r="AX11" s="18"/>
      <c r="AY11" s="18"/>
      <c r="AZ11" s="18"/>
      <c r="BA11" s="18"/>
      <c r="BB11" s="18"/>
      <c r="BC11" s="18"/>
      <c r="BD11" s="17"/>
      <c r="BE11" s="17"/>
      <c r="BF11" s="17"/>
      <c r="BG11" s="17"/>
      <c r="BH11" s="17"/>
      <c r="BI11" s="17"/>
      <c r="BJ11" s="17"/>
      <c r="BK11" s="20" t="n">
        <f aca="false">SUM(AK11:BJ11)</f>
        <v>0</v>
      </c>
      <c r="BL11" s="21" t="e">
        <f aca="false">BK11*#REF!</f>
        <v>#REF!</v>
      </c>
    </row>
    <row r="12" s="1" customFormat="true" ht="60" hidden="false" customHeight="true" outlineLevel="0" collapsed="false">
      <c r="B12" s="12" t="e">
        <f aca="false">NA()</f>
        <v>#N/A</v>
      </c>
      <c r="C12" s="13" t="s">
        <v>54</v>
      </c>
      <c r="D12" s="13" t="s">
        <v>52</v>
      </c>
      <c r="E12" s="13" t="s">
        <v>41</v>
      </c>
      <c r="F12" s="13" t="s">
        <v>47</v>
      </c>
      <c r="G12" s="13" t="s">
        <v>53</v>
      </c>
      <c r="H12" s="14" t="s">
        <v>44</v>
      </c>
      <c r="I12" s="15" t="n">
        <v>79.99</v>
      </c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 t="n">
        <v>1</v>
      </c>
      <c r="V12" s="18" t="n">
        <v>2</v>
      </c>
      <c r="W12" s="18" t="n">
        <v>1</v>
      </c>
      <c r="X12" s="18" t="n">
        <v>2</v>
      </c>
      <c r="Y12" s="18" t="n">
        <v>2</v>
      </c>
      <c r="Z12" s="18" t="n">
        <v>2</v>
      </c>
      <c r="AA12" s="18" t="n">
        <v>2</v>
      </c>
      <c r="AB12" s="17"/>
      <c r="AC12" s="17"/>
      <c r="AD12" s="17"/>
      <c r="AE12" s="17"/>
      <c r="AF12" s="17"/>
      <c r="AG12" s="17"/>
      <c r="AH12" s="17"/>
      <c r="AI12" s="17"/>
      <c r="AJ12" s="19" t="n">
        <f aca="false">SUM(J12:AI12)</f>
        <v>12</v>
      </c>
      <c r="AK12" s="16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8"/>
      <c r="AW12" s="18"/>
      <c r="AX12" s="18"/>
      <c r="AY12" s="18"/>
      <c r="AZ12" s="18"/>
      <c r="BA12" s="18"/>
      <c r="BB12" s="18"/>
      <c r="BC12" s="17"/>
      <c r="BD12" s="17"/>
      <c r="BE12" s="17"/>
      <c r="BF12" s="17"/>
      <c r="BG12" s="17"/>
      <c r="BH12" s="17"/>
      <c r="BI12" s="17"/>
      <c r="BJ12" s="17"/>
      <c r="BK12" s="20" t="n">
        <f aca="false">SUM(AK12:BJ12)</f>
        <v>0</v>
      </c>
      <c r="BL12" s="21" t="e">
        <f aca="false">BK12*#REF!</f>
        <v>#REF!</v>
      </c>
    </row>
    <row r="13" s="1" customFormat="true" ht="60" hidden="false" customHeight="true" outlineLevel="0" collapsed="false">
      <c r="B13" s="12" t="e">
        <f aca="false">NA()</f>
        <v>#N/A</v>
      </c>
      <c r="C13" s="13" t="s">
        <v>55</v>
      </c>
      <c r="D13" s="13" t="s">
        <v>52</v>
      </c>
      <c r="E13" s="13" t="s">
        <v>41</v>
      </c>
      <c r="F13" s="13" t="s">
        <v>47</v>
      </c>
      <c r="G13" s="13" t="s">
        <v>53</v>
      </c>
      <c r="H13" s="14" t="s">
        <v>44</v>
      </c>
      <c r="I13" s="15" t="n">
        <v>79.99</v>
      </c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 t="n">
        <v>1</v>
      </c>
      <c r="V13" s="18" t="n">
        <v>2</v>
      </c>
      <c r="W13" s="18" t="n">
        <v>1</v>
      </c>
      <c r="X13" s="18" t="n">
        <v>2</v>
      </c>
      <c r="Y13" s="18" t="n">
        <v>2</v>
      </c>
      <c r="Z13" s="18" t="n">
        <v>2</v>
      </c>
      <c r="AA13" s="18" t="n">
        <v>2</v>
      </c>
      <c r="AB13" s="17"/>
      <c r="AC13" s="17"/>
      <c r="AD13" s="17"/>
      <c r="AE13" s="17"/>
      <c r="AF13" s="17"/>
      <c r="AG13" s="17"/>
      <c r="AH13" s="17"/>
      <c r="AI13" s="17"/>
      <c r="AJ13" s="19" t="n">
        <f aca="false">SUM(J13:AI13)</f>
        <v>12</v>
      </c>
      <c r="AK13" s="16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20" t="n">
        <f aca="false">SUM(AK13:BJ13)</f>
        <v>0</v>
      </c>
      <c r="BL13" s="21" t="e">
        <f aca="false">BK13*#REF!</f>
        <v>#REF!</v>
      </c>
    </row>
    <row r="14" s="1" customFormat="true" ht="60" hidden="false" customHeight="true" outlineLevel="0" collapsed="false">
      <c r="B14" s="12" t="e">
        <f aca="false">NA()</f>
        <v>#N/A</v>
      </c>
      <c r="C14" s="13" t="s">
        <v>56</v>
      </c>
      <c r="D14" s="13" t="s">
        <v>52</v>
      </c>
      <c r="E14" s="13" t="s">
        <v>41</v>
      </c>
      <c r="F14" s="13" t="s">
        <v>47</v>
      </c>
      <c r="G14" s="13" t="s">
        <v>53</v>
      </c>
      <c r="H14" s="14" t="s">
        <v>44</v>
      </c>
      <c r="I14" s="15" t="n">
        <v>79.99</v>
      </c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 t="n">
        <v>1</v>
      </c>
      <c r="V14" s="18" t="n">
        <v>2</v>
      </c>
      <c r="W14" s="18" t="n">
        <v>1</v>
      </c>
      <c r="X14" s="18" t="n">
        <v>2</v>
      </c>
      <c r="Y14" s="18" t="n">
        <v>2</v>
      </c>
      <c r="Z14" s="18" t="n">
        <v>2</v>
      </c>
      <c r="AA14" s="18" t="n">
        <v>2</v>
      </c>
      <c r="AB14" s="17"/>
      <c r="AC14" s="17"/>
      <c r="AD14" s="17"/>
      <c r="AE14" s="17"/>
      <c r="AF14" s="17"/>
      <c r="AG14" s="17"/>
      <c r="AH14" s="17"/>
      <c r="AI14" s="17"/>
      <c r="AJ14" s="19" t="n">
        <f aca="false">SUM(J14:AI14)</f>
        <v>12</v>
      </c>
      <c r="AK14" s="16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20" t="n">
        <f aca="false">SUM(AK14:BJ14)</f>
        <v>0</v>
      </c>
      <c r="BL14" s="21" t="e">
        <f aca="false">BK14*#REF!</f>
        <v>#REF!</v>
      </c>
    </row>
    <row r="15" s="1" customFormat="true" ht="60" hidden="false" customHeight="true" outlineLevel="0" collapsed="false">
      <c r="B15" s="12" t="e">
        <f aca="false">NA()</f>
        <v>#N/A</v>
      </c>
      <c r="C15" s="13" t="s">
        <v>57</v>
      </c>
      <c r="D15" s="13" t="s">
        <v>58</v>
      </c>
      <c r="E15" s="13" t="s">
        <v>41</v>
      </c>
      <c r="F15" s="13" t="s">
        <v>47</v>
      </c>
      <c r="G15" s="13" t="s">
        <v>53</v>
      </c>
      <c r="H15" s="14" t="s">
        <v>44</v>
      </c>
      <c r="I15" s="15" t="n">
        <v>64.99</v>
      </c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n">
        <v>1</v>
      </c>
      <c r="V15" s="18" t="n">
        <v>2</v>
      </c>
      <c r="W15" s="18" t="n">
        <v>1</v>
      </c>
      <c r="X15" s="18" t="n">
        <v>2</v>
      </c>
      <c r="Y15" s="18" t="n">
        <v>2</v>
      </c>
      <c r="Z15" s="18" t="n">
        <v>2</v>
      </c>
      <c r="AA15" s="18" t="n">
        <v>2</v>
      </c>
      <c r="AB15" s="17"/>
      <c r="AC15" s="17"/>
      <c r="AD15" s="17"/>
      <c r="AE15" s="17"/>
      <c r="AF15" s="17"/>
      <c r="AG15" s="17"/>
      <c r="AH15" s="17"/>
      <c r="AI15" s="17"/>
      <c r="AJ15" s="19" t="n">
        <f aca="false">SUM(J15:AI15)</f>
        <v>12</v>
      </c>
      <c r="AK15" s="16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8"/>
      <c r="AW15" s="18"/>
      <c r="AX15" s="18"/>
      <c r="AY15" s="18"/>
      <c r="AZ15" s="18"/>
      <c r="BA15" s="18"/>
      <c r="BB15" s="18"/>
      <c r="BC15" s="17"/>
      <c r="BD15" s="17"/>
      <c r="BE15" s="17"/>
      <c r="BF15" s="17"/>
      <c r="BG15" s="17"/>
      <c r="BH15" s="17"/>
      <c r="BI15" s="17"/>
      <c r="BJ15" s="17"/>
      <c r="BK15" s="20" t="n">
        <f aca="false">SUM(AK15:BJ15)</f>
        <v>0</v>
      </c>
      <c r="BL15" s="21" t="e">
        <f aca="false">BK15*#REF!</f>
        <v>#REF!</v>
      </c>
    </row>
    <row r="16" s="1" customFormat="true" ht="60" hidden="false" customHeight="true" outlineLevel="0" collapsed="false">
      <c r="B16" s="12" t="e">
        <f aca="false">NA()</f>
        <v>#N/A</v>
      </c>
      <c r="C16" s="13" t="s">
        <v>59</v>
      </c>
      <c r="D16" s="13" t="s">
        <v>60</v>
      </c>
      <c r="E16" s="13" t="s">
        <v>41</v>
      </c>
      <c r="F16" s="13" t="s">
        <v>47</v>
      </c>
      <c r="G16" s="13" t="s">
        <v>53</v>
      </c>
      <c r="H16" s="14" t="s">
        <v>44</v>
      </c>
      <c r="I16" s="15" t="n">
        <v>64.99</v>
      </c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8" t="n">
        <v>1</v>
      </c>
      <c r="U16" s="17"/>
      <c r="V16" s="18" t="n">
        <v>3</v>
      </c>
      <c r="W16" s="18" t="n">
        <v>3</v>
      </c>
      <c r="X16" s="18" t="n">
        <v>4</v>
      </c>
      <c r="Y16" s="18" t="n">
        <v>4</v>
      </c>
      <c r="Z16" s="18" t="n">
        <v>3</v>
      </c>
      <c r="AA16" s="18" t="n">
        <v>3</v>
      </c>
      <c r="AB16" s="18" t="n">
        <v>1</v>
      </c>
      <c r="AC16" s="17"/>
      <c r="AD16" s="17"/>
      <c r="AE16" s="17"/>
      <c r="AF16" s="17"/>
      <c r="AG16" s="17"/>
      <c r="AH16" s="17"/>
      <c r="AI16" s="17"/>
      <c r="AJ16" s="19" t="n">
        <f aca="false">SUM(J16:AI16)</f>
        <v>22</v>
      </c>
      <c r="AK16" s="16"/>
      <c r="AL16" s="17"/>
      <c r="AM16" s="17"/>
      <c r="AN16" s="17"/>
      <c r="AO16" s="17"/>
      <c r="AP16" s="17"/>
      <c r="AQ16" s="17"/>
      <c r="AR16" s="17"/>
      <c r="AS16" s="17"/>
      <c r="AT16" s="17"/>
      <c r="AU16" s="18"/>
      <c r="AV16" s="17"/>
      <c r="AW16" s="18"/>
      <c r="AX16" s="18"/>
      <c r="AY16" s="18"/>
      <c r="AZ16" s="18"/>
      <c r="BA16" s="18"/>
      <c r="BB16" s="18"/>
      <c r="BC16" s="18"/>
      <c r="BD16" s="17"/>
      <c r="BE16" s="17"/>
      <c r="BF16" s="17"/>
      <c r="BG16" s="17"/>
      <c r="BH16" s="17"/>
      <c r="BI16" s="17"/>
      <c r="BJ16" s="17"/>
      <c r="BK16" s="20" t="n">
        <f aca="false">SUM(AK16:BJ16)</f>
        <v>0</v>
      </c>
      <c r="BL16" s="21" t="e">
        <f aca="false">BK16*#REF!</f>
        <v>#REF!</v>
      </c>
    </row>
    <row r="17" s="1" customFormat="true" ht="60" hidden="false" customHeight="true" outlineLevel="0" collapsed="false">
      <c r="B17" s="12" t="e">
        <f aca="false">NA()</f>
        <v>#N/A</v>
      </c>
      <c r="C17" s="13" t="s">
        <v>61</v>
      </c>
      <c r="D17" s="13" t="s">
        <v>62</v>
      </c>
      <c r="E17" s="13" t="s">
        <v>41</v>
      </c>
      <c r="F17" s="13" t="s">
        <v>47</v>
      </c>
      <c r="G17" s="13" t="s">
        <v>63</v>
      </c>
      <c r="H17" s="14" t="s">
        <v>44</v>
      </c>
      <c r="I17" s="15" t="n">
        <v>89.99</v>
      </c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8" t="n">
        <v>1</v>
      </c>
      <c r="U17" s="18" t="n">
        <v>2</v>
      </c>
      <c r="V17" s="18" t="n">
        <v>3</v>
      </c>
      <c r="W17" s="18" t="n">
        <v>3</v>
      </c>
      <c r="X17" s="18" t="n">
        <v>4</v>
      </c>
      <c r="Y17" s="18" t="n">
        <v>4</v>
      </c>
      <c r="Z17" s="18" t="n">
        <v>3</v>
      </c>
      <c r="AA17" s="18" t="n">
        <v>3</v>
      </c>
      <c r="AB17" s="18" t="n">
        <v>1</v>
      </c>
      <c r="AC17" s="17"/>
      <c r="AD17" s="17"/>
      <c r="AE17" s="17"/>
      <c r="AF17" s="17"/>
      <c r="AG17" s="17"/>
      <c r="AH17" s="17"/>
      <c r="AI17" s="17"/>
      <c r="AJ17" s="19" t="n">
        <f aca="false">SUM(J17:AI17)</f>
        <v>24</v>
      </c>
      <c r="AK17" s="16"/>
      <c r="AL17" s="17"/>
      <c r="AM17" s="17"/>
      <c r="AN17" s="17"/>
      <c r="AO17" s="17"/>
      <c r="AP17" s="17"/>
      <c r="AQ17" s="17"/>
      <c r="AR17" s="17"/>
      <c r="AS17" s="17"/>
      <c r="AT17" s="17"/>
      <c r="AU17" s="18"/>
      <c r="AV17" s="18"/>
      <c r="AW17" s="18"/>
      <c r="AX17" s="18"/>
      <c r="AY17" s="18"/>
      <c r="AZ17" s="18"/>
      <c r="BA17" s="18"/>
      <c r="BB17" s="18"/>
      <c r="BC17" s="18"/>
      <c r="BD17" s="17"/>
      <c r="BE17" s="17"/>
      <c r="BF17" s="17"/>
      <c r="BG17" s="17"/>
      <c r="BH17" s="17"/>
      <c r="BI17" s="17"/>
      <c r="BJ17" s="17"/>
      <c r="BK17" s="20" t="n">
        <f aca="false">SUM(AK17:BJ17)</f>
        <v>0</v>
      </c>
      <c r="BL17" s="21" t="e">
        <f aca="false">BK17*#REF!</f>
        <v>#REF!</v>
      </c>
    </row>
    <row r="18" s="1" customFormat="true" ht="60" hidden="false" customHeight="true" outlineLevel="0" collapsed="false">
      <c r="B18" s="12" t="e">
        <f aca="false">NA()</f>
        <v>#N/A</v>
      </c>
      <c r="C18" s="13" t="s">
        <v>64</v>
      </c>
      <c r="D18" s="13" t="s">
        <v>65</v>
      </c>
      <c r="E18" s="13" t="s">
        <v>41</v>
      </c>
      <c r="F18" s="13" t="s">
        <v>47</v>
      </c>
      <c r="G18" s="13" t="s">
        <v>63</v>
      </c>
      <c r="H18" s="14" t="s">
        <v>44</v>
      </c>
      <c r="I18" s="15" t="n">
        <v>84.99</v>
      </c>
      <c r="J18" s="16"/>
      <c r="K18" s="17"/>
      <c r="L18" s="17"/>
      <c r="M18" s="17"/>
      <c r="N18" s="17"/>
      <c r="O18" s="17"/>
      <c r="P18" s="17"/>
      <c r="Q18" s="17"/>
      <c r="R18" s="17"/>
      <c r="S18" s="17"/>
      <c r="T18" s="18" t="n">
        <v>1</v>
      </c>
      <c r="U18" s="18" t="n">
        <v>2</v>
      </c>
      <c r="V18" s="18" t="n">
        <v>3</v>
      </c>
      <c r="W18" s="18" t="n">
        <v>3</v>
      </c>
      <c r="X18" s="18" t="n">
        <v>4</v>
      </c>
      <c r="Y18" s="18" t="n">
        <v>4</v>
      </c>
      <c r="Z18" s="18" t="n">
        <v>3</v>
      </c>
      <c r="AA18" s="18" t="n">
        <v>3</v>
      </c>
      <c r="AB18" s="18" t="n">
        <v>1</v>
      </c>
      <c r="AC18" s="17"/>
      <c r="AD18" s="17"/>
      <c r="AE18" s="17"/>
      <c r="AF18" s="17"/>
      <c r="AG18" s="17"/>
      <c r="AH18" s="17"/>
      <c r="AI18" s="17"/>
      <c r="AJ18" s="19" t="n">
        <f aca="false">SUM(J18:AI18)</f>
        <v>24</v>
      </c>
      <c r="AK18" s="16"/>
      <c r="AL18" s="17"/>
      <c r="AM18" s="17"/>
      <c r="AN18" s="17"/>
      <c r="AO18" s="17"/>
      <c r="AP18" s="17"/>
      <c r="AQ18" s="17"/>
      <c r="AR18" s="17"/>
      <c r="AS18" s="17"/>
      <c r="AT18" s="17"/>
      <c r="AU18" s="18"/>
      <c r="AV18" s="18"/>
      <c r="AW18" s="18"/>
      <c r="AX18" s="18"/>
      <c r="AY18" s="18"/>
      <c r="AZ18" s="18"/>
      <c r="BA18" s="18"/>
      <c r="BB18" s="18"/>
      <c r="BC18" s="18"/>
      <c r="BD18" s="17"/>
      <c r="BE18" s="17"/>
      <c r="BF18" s="17"/>
      <c r="BG18" s="17"/>
      <c r="BH18" s="17"/>
      <c r="BI18" s="17"/>
      <c r="BJ18" s="17"/>
      <c r="BK18" s="20" t="n">
        <f aca="false">SUM(AK18:BJ18)</f>
        <v>0</v>
      </c>
      <c r="BL18" s="21" t="e">
        <f aca="false">BK18*#REF!</f>
        <v>#REF!</v>
      </c>
    </row>
    <row r="19" s="1" customFormat="true" ht="60" hidden="false" customHeight="true" outlineLevel="0" collapsed="false">
      <c r="B19" s="12" t="e">
        <f aca="false">NA()</f>
        <v>#N/A</v>
      </c>
      <c r="C19" s="13" t="s">
        <v>66</v>
      </c>
      <c r="D19" s="13" t="s">
        <v>67</v>
      </c>
      <c r="E19" s="13" t="s">
        <v>41</v>
      </c>
      <c r="F19" s="13" t="s">
        <v>47</v>
      </c>
      <c r="G19" s="13" t="s">
        <v>68</v>
      </c>
      <c r="H19" s="14" t="s">
        <v>44</v>
      </c>
      <c r="I19" s="15" t="n">
        <v>79.99</v>
      </c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8" t="n">
        <v>1</v>
      </c>
      <c r="U19" s="18" t="n">
        <v>2</v>
      </c>
      <c r="V19" s="18" t="n">
        <v>3</v>
      </c>
      <c r="W19" s="18" t="n">
        <v>3</v>
      </c>
      <c r="X19" s="18" t="n">
        <v>4</v>
      </c>
      <c r="Y19" s="18" t="n">
        <v>4</v>
      </c>
      <c r="Z19" s="18" t="n">
        <v>3</v>
      </c>
      <c r="AA19" s="18" t="n">
        <v>3</v>
      </c>
      <c r="AB19" s="18" t="n">
        <v>1</v>
      </c>
      <c r="AC19" s="17"/>
      <c r="AD19" s="17"/>
      <c r="AE19" s="17"/>
      <c r="AF19" s="17"/>
      <c r="AG19" s="17"/>
      <c r="AH19" s="17"/>
      <c r="AI19" s="17"/>
      <c r="AJ19" s="19" t="n">
        <f aca="false">SUM(J19:AI19)</f>
        <v>24</v>
      </c>
      <c r="AK19" s="16"/>
      <c r="AL19" s="17"/>
      <c r="AM19" s="17"/>
      <c r="AN19" s="17"/>
      <c r="AO19" s="17"/>
      <c r="AP19" s="17"/>
      <c r="AQ19" s="17"/>
      <c r="AR19" s="17"/>
      <c r="AS19" s="17"/>
      <c r="AT19" s="17"/>
      <c r="AU19" s="18"/>
      <c r="AV19" s="18"/>
      <c r="AW19" s="18"/>
      <c r="AX19" s="18"/>
      <c r="AY19" s="18"/>
      <c r="AZ19" s="18"/>
      <c r="BA19" s="18"/>
      <c r="BB19" s="18"/>
      <c r="BC19" s="18"/>
      <c r="BD19" s="17"/>
      <c r="BE19" s="17"/>
      <c r="BF19" s="17"/>
      <c r="BG19" s="17"/>
      <c r="BH19" s="17"/>
      <c r="BI19" s="17"/>
      <c r="BJ19" s="17"/>
      <c r="BK19" s="20" t="n">
        <f aca="false">SUM(AK19:BJ19)</f>
        <v>0</v>
      </c>
      <c r="BL19" s="21" t="e">
        <f aca="false">BK19*#REF!</f>
        <v>#REF!</v>
      </c>
    </row>
    <row r="20" s="1" customFormat="true" ht="60" hidden="false" customHeight="true" outlineLevel="0" collapsed="false">
      <c r="B20" s="12" t="e">
        <f aca="false">NA()</f>
        <v>#N/A</v>
      </c>
      <c r="C20" s="13" t="s">
        <v>69</v>
      </c>
      <c r="D20" s="13" t="s">
        <v>67</v>
      </c>
      <c r="E20" s="13" t="s">
        <v>41</v>
      </c>
      <c r="F20" s="13" t="s">
        <v>47</v>
      </c>
      <c r="G20" s="13" t="s">
        <v>68</v>
      </c>
      <c r="H20" s="14" t="s">
        <v>44</v>
      </c>
      <c r="I20" s="15" t="n">
        <v>79.99</v>
      </c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8" t="n">
        <v>1</v>
      </c>
      <c r="U20" s="18" t="n">
        <v>2</v>
      </c>
      <c r="V20" s="18" t="n">
        <v>3</v>
      </c>
      <c r="W20" s="18" t="n">
        <v>3</v>
      </c>
      <c r="X20" s="18" t="n">
        <v>4</v>
      </c>
      <c r="Y20" s="18" t="n">
        <v>4</v>
      </c>
      <c r="Z20" s="18" t="n">
        <v>3</v>
      </c>
      <c r="AA20" s="18" t="n">
        <v>2</v>
      </c>
      <c r="AB20" s="18" t="n">
        <v>1</v>
      </c>
      <c r="AC20" s="17"/>
      <c r="AD20" s="17"/>
      <c r="AE20" s="17"/>
      <c r="AF20" s="17"/>
      <c r="AG20" s="17"/>
      <c r="AH20" s="17"/>
      <c r="AI20" s="17"/>
      <c r="AJ20" s="19" t="n">
        <f aca="false">SUM(J20:AI20)</f>
        <v>23</v>
      </c>
      <c r="AK20" s="16"/>
      <c r="AL20" s="17"/>
      <c r="AM20" s="17"/>
      <c r="AN20" s="17"/>
      <c r="AO20" s="17"/>
      <c r="AP20" s="17"/>
      <c r="AQ20" s="17"/>
      <c r="AR20" s="17"/>
      <c r="AS20" s="17"/>
      <c r="AT20" s="17"/>
      <c r="AU20" s="18"/>
      <c r="AV20" s="18"/>
      <c r="AW20" s="18"/>
      <c r="AX20" s="18"/>
      <c r="AY20" s="18"/>
      <c r="AZ20" s="18"/>
      <c r="BA20" s="18"/>
      <c r="BB20" s="18"/>
      <c r="BC20" s="18"/>
      <c r="BD20" s="17"/>
      <c r="BE20" s="17"/>
      <c r="BF20" s="17"/>
      <c r="BG20" s="17"/>
      <c r="BH20" s="17"/>
      <c r="BI20" s="17"/>
      <c r="BJ20" s="17"/>
      <c r="BK20" s="20" t="n">
        <f aca="false">SUM(AK20:BJ20)</f>
        <v>0</v>
      </c>
      <c r="BL20" s="21" t="e">
        <f aca="false">BK20*#REF!</f>
        <v>#REF!</v>
      </c>
    </row>
    <row r="21" s="1" customFormat="true" ht="60" hidden="false" customHeight="true" outlineLevel="0" collapsed="false">
      <c r="B21" s="12" t="e">
        <f aca="false">NA()</f>
        <v>#N/A</v>
      </c>
      <c r="C21" s="13" t="s">
        <v>70</v>
      </c>
      <c r="D21" s="13" t="s">
        <v>67</v>
      </c>
      <c r="E21" s="13" t="s">
        <v>41</v>
      </c>
      <c r="F21" s="13" t="s">
        <v>47</v>
      </c>
      <c r="G21" s="13" t="s">
        <v>68</v>
      </c>
      <c r="H21" s="14" t="s">
        <v>44</v>
      </c>
      <c r="I21" s="15" t="n">
        <v>79.99</v>
      </c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8" t="n">
        <v>1</v>
      </c>
      <c r="U21" s="18" t="n">
        <v>2</v>
      </c>
      <c r="V21" s="18" t="n">
        <v>3</v>
      </c>
      <c r="W21" s="18" t="n">
        <v>3</v>
      </c>
      <c r="X21" s="18" t="n">
        <v>4</v>
      </c>
      <c r="Y21" s="18" t="n">
        <v>4</v>
      </c>
      <c r="Z21" s="18" t="n">
        <v>3</v>
      </c>
      <c r="AA21" s="18" t="n">
        <v>2</v>
      </c>
      <c r="AB21" s="18" t="n">
        <v>1</v>
      </c>
      <c r="AC21" s="17"/>
      <c r="AD21" s="17"/>
      <c r="AE21" s="17"/>
      <c r="AF21" s="17"/>
      <c r="AG21" s="17"/>
      <c r="AH21" s="17"/>
      <c r="AI21" s="17"/>
      <c r="AJ21" s="19" t="n">
        <f aca="false">SUM(J21:AI21)</f>
        <v>23</v>
      </c>
      <c r="AK21" s="16"/>
      <c r="AL21" s="17"/>
      <c r="AM21" s="17"/>
      <c r="AN21" s="17"/>
      <c r="AO21" s="17"/>
      <c r="AP21" s="17"/>
      <c r="AQ21" s="17"/>
      <c r="AR21" s="17"/>
      <c r="AS21" s="17"/>
      <c r="AT21" s="17"/>
      <c r="AU21" s="18"/>
      <c r="AV21" s="18"/>
      <c r="AW21" s="18"/>
      <c r="AX21" s="18"/>
      <c r="AY21" s="18"/>
      <c r="AZ21" s="18"/>
      <c r="BA21" s="18"/>
      <c r="BB21" s="18"/>
      <c r="BC21" s="18"/>
      <c r="BD21" s="17"/>
      <c r="BE21" s="17"/>
      <c r="BF21" s="17"/>
      <c r="BG21" s="17"/>
      <c r="BH21" s="17"/>
      <c r="BI21" s="17"/>
      <c r="BJ21" s="17"/>
      <c r="BK21" s="20" t="n">
        <f aca="false">SUM(AK21:BJ21)</f>
        <v>0</v>
      </c>
      <c r="BL21" s="21" t="e">
        <f aca="false">BK21*#REF!</f>
        <v>#REF!</v>
      </c>
    </row>
    <row r="22" s="1" customFormat="true" ht="60" hidden="false" customHeight="true" outlineLevel="0" collapsed="false">
      <c r="B22" s="12" t="e">
        <f aca="false">NA()</f>
        <v>#N/A</v>
      </c>
      <c r="C22" s="13" t="s">
        <v>71</v>
      </c>
      <c r="D22" s="13" t="s">
        <v>72</v>
      </c>
      <c r="E22" s="13" t="s">
        <v>41</v>
      </c>
      <c r="F22" s="13" t="s">
        <v>47</v>
      </c>
      <c r="G22" s="13" t="s">
        <v>68</v>
      </c>
      <c r="H22" s="14" t="s">
        <v>44</v>
      </c>
      <c r="I22" s="15" t="n">
        <v>79.99</v>
      </c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8" t="n">
        <v>1</v>
      </c>
      <c r="U22" s="18" t="n">
        <v>2</v>
      </c>
      <c r="V22" s="18" t="n">
        <v>3</v>
      </c>
      <c r="W22" s="18" t="n">
        <v>3</v>
      </c>
      <c r="X22" s="18" t="n">
        <v>4</v>
      </c>
      <c r="Y22" s="18" t="n">
        <v>4</v>
      </c>
      <c r="Z22" s="18" t="n">
        <v>3</v>
      </c>
      <c r="AA22" s="18" t="n">
        <v>3</v>
      </c>
      <c r="AB22" s="18" t="n">
        <v>1</v>
      </c>
      <c r="AC22" s="17"/>
      <c r="AD22" s="17"/>
      <c r="AE22" s="17"/>
      <c r="AF22" s="17"/>
      <c r="AG22" s="17"/>
      <c r="AH22" s="17"/>
      <c r="AI22" s="17"/>
      <c r="AJ22" s="19" t="n">
        <f aca="false">SUM(J22:AI22)</f>
        <v>24</v>
      </c>
      <c r="AK22" s="16"/>
      <c r="AL22" s="17"/>
      <c r="AM22" s="17"/>
      <c r="AN22" s="17"/>
      <c r="AO22" s="17"/>
      <c r="AP22" s="17"/>
      <c r="AQ22" s="17"/>
      <c r="AR22" s="17"/>
      <c r="AS22" s="17"/>
      <c r="AT22" s="17"/>
      <c r="AU22" s="18"/>
      <c r="AV22" s="18"/>
      <c r="AW22" s="18"/>
      <c r="AX22" s="18"/>
      <c r="AY22" s="18"/>
      <c r="AZ22" s="18"/>
      <c r="BA22" s="18"/>
      <c r="BB22" s="18"/>
      <c r="BC22" s="18"/>
      <c r="BD22" s="17"/>
      <c r="BE22" s="17"/>
      <c r="BF22" s="17"/>
      <c r="BG22" s="17"/>
      <c r="BH22" s="17"/>
      <c r="BI22" s="17"/>
      <c r="BJ22" s="17"/>
      <c r="BK22" s="20" t="n">
        <f aca="false">SUM(AK22:BJ22)</f>
        <v>0</v>
      </c>
      <c r="BL22" s="21" t="e">
        <f aca="false">BK22*#REF!</f>
        <v>#REF!</v>
      </c>
    </row>
    <row r="23" s="1" customFormat="true" ht="60" hidden="false" customHeight="true" outlineLevel="0" collapsed="false">
      <c r="B23" s="12" t="e">
        <f aca="false">NA()</f>
        <v>#N/A</v>
      </c>
      <c r="C23" s="13" t="s">
        <v>73</v>
      </c>
      <c r="D23" s="13" t="s">
        <v>72</v>
      </c>
      <c r="E23" s="13" t="s">
        <v>41</v>
      </c>
      <c r="F23" s="13" t="s">
        <v>47</v>
      </c>
      <c r="G23" s="13" t="s">
        <v>68</v>
      </c>
      <c r="H23" s="14" t="s">
        <v>44</v>
      </c>
      <c r="I23" s="15" t="n">
        <v>79.99</v>
      </c>
      <c r="J23" s="16"/>
      <c r="K23" s="17"/>
      <c r="L23" s="17"/>
      <c r="M23" s="17"/>
      <c r="N23" s="17"/>
      <c r="O23" s="17"/>
      <c r="P23" s="17"/>
      <c r="Q23" s="17"/>
      <c r="R23" s="17"/>
      <c r="S23" s="17"/>
      <c r="T23" s="18" t="n">
        <v>1</v>
      </c>
      <c r="U23" s="18" t="n">
        <v>2</v>
      </c>
      <c r="V23" s="18" t="n">
        <v>3</v>
      </c>
      <c r="W23" s="18" t="n">
        <v>3</v>
      </c>
      <c r="X23" s="18" t="n">
        <v>4</v>
      </c>
      <c r="Y23" s="18" t="n">
        <v>4</v>
      </c>
      <c r="Z23" s="18" t="n">
        <v>3</v>
      </c>
      <c r="AA23" s="18" t="n">
        <v>3</v>
      </c>
      <c r="AB23" s="18" t="n">
        <v>1</v>
      </c>
      <c r="AC23" s="17"/>
      <c r="AD23" s="17"/>
      <c r="AE23" s="17"/>
      <c r="AF23" s="17"/>
      <c r="AG23" s="17"/>
      <c r="AH23" s="17"/>
      <c r="AI23" s="17"/>
      <c r="AJ23" s="19" t="n">
        <f aca="false">SUM(J23:AI23)</f>
        <v>24</v>
      </c>
      <c r="AK23" s="16"/>
      <c r="AL23" s="17"/>
      <c r="AM23" s="17"/>
      <c r="AN23" s="17"/>
      <c r="AO23" s="17"/>
      <c r="AP23" s="17"/>
      <c r="AQ23" s="17"/>
      <c r="AR23" s="17"/>
      <c r="AS23" s="17"/>
      <c r="AT23" s="17"/>
      <c r="AU23" s="18"/>
      <c r="AV23" s="18"/>
      <c r="AW23" s="18"/>
      <c r="AX23" s="18"/>
      <c r="AY23" s="18"/>
      <c r="AZ23" s="18"/>
      <c r="BA23" s="18"/>
      <c r="BB23" s="18"/>
      <c r="BC23" s="18"/>
      <c r="BD23" s="17"/>
      <c r="BE23" s="17"/>
      <c r="BF23" s="17"/>
      <c r="BG23" s="17"/>
      <c r="BH23" s="17"/>
      <c r="BI23" s="17"/>
      <c r="BJ23" s="17"/>
      <c r="BK23" s="20" t="n">
        <f aca="false">SUM(AK23:BJ23)</f>
        <v>0</v>
      </c>
      <c r="BL23" s="21" t="e">
        <f aca="false">BK23*#REF!</f>
        <v>#REF!</v>
      </c>
    </row>
    <row r="24" s="1" customFormat="true" ht="60" hidden="false" customHeight="true" outlineLevel="0" collapsed="false">
      <c r="B24" s="12" t="e">
        <f aca="false">NA()</f>
        <v>#N/A</v>
      </c>
      <c r="C24" s="13" t="s">
        <v>74</v>
      </c>
      <c r="D24" s="13" t="s">
        <v>75</v>
      </c>
      <c r="E24" s="13" t="s">
        <v>41</v>
      </c>
      <c r="F24" s="13" t="s">
        <v>47</v>
      </c>
      <c r="G24" s="13" t="s">
        <v>68</v>
      </c>
      <c r="H24" s="14" t="s">
        <v>44</v>
      </c>
      <c r="I24" s="15" t="n">
        <v>89.99</v>
      </c>
      <c r="J24" s="16"/>
      <c r="K24" s="17"/>
      <c r="L24" s="17"/>
      <c r="M24" s="17"/>
      <c r="N24" s="17"/>
      <c r="O24" s="17"/>
      <c r="P24" s="17"/>
      <c r="Q24" s="17"/>
      <c r="R24" s="17"/>
      <c r="S24" s="17"/>
      <c r="T24" s="18" t="n">
        <v>1</v>
      </c>
      <c r="U24" s="18" t="n">
        <v>2</v>
      </c>
      <c r="V24" s="18" t="n">
        <v>3</v>
      </c>
      <c r="W24" s="18" t="n">
        <v>3</v>
      </c>
      <c r="X24" s="18" t="n">
        <v>4</v>
      </c>
      <c r="Y24" s="18" t="n">
        <v>4</v>
      </c>
      <c r="Z24" s="18" t="n">
        <v>3</v>
      </c>
      <c r="AA24" s="18" t="n">
        <v>3</v>
      </c>
      <c r="AB24" s="18" t="n">
        <v>1</v>
      </c>
      <c r="AC24" s="17"/>
      <c r="AD24" s="17"/>
      <c r="AE24" s="17"/>
      <c r="AF24" s="17"/>
      <c r="AG24" s="17"/>
      <c r="AH24" s="17"/>
      <c r="AI24" s="17"/>
      <c r="AJ24" s="19" t="n">
        <f aca="false">SUM(J24:AI24)</f>
        <v>24</v>
      </c>
      <c r="AK24" s="16"/>
      <c r="AL24" s="17"/>
      <c r="AM24" s="17"/>
      <c r="AN24" s="17"/>
      <c r="AO24" s="17"/>
      <c r="AP24" s="17"/>
      <c r="AQ24" s="17"/>
      <c r="AR24" s="17"/>
      <c r="AS24" s="17"/>
      <c r="AT24" s="17"/>
      <c r="AU24" s="18"/>
      <c r="AV24" s="18"/>
      <c r="AW24" s="18"/>
      <c r="AX24" s="18"/>
      <c r="AY24" s="18"/>
      <c r="AZ24" s="18"/>
      <c r="BA24" s="18"/>
      <c r="BB24" s="18"/>
      <c r="BC24" s="18"/>
      <c r="BD24" s="17"/>
      <c r="BE24" s="17"/>
      <c r="BF24" s="17"/>
      <c r="BG24" s="17"/>
      <c r="BH24" s="17"/>
      <c r="BI24" s="17"/>
      <c r="BJ24" s="17"/>
      <c r="BK24" s="20" t="n">
        <f aca="false">SUM(AK24:BJ24)</f>
        <v>0</v>
      </c>
      <c r="BL24" s="21" t="e">
        <f aca="false">BK24*#REF!</f>
        <v>#REF!</v>
      </c>
    </row>
    <row r="25" s="1" customFormat="true" ht="60" hidden="false" customHeight="true" outlineLevel="0" collapsed="false">
      <c r="B25" s="12" t="e">
        <f aca="false">NA()</f>
        <v>#N/A</v>
      </c>
      <c r="C25" s="13" t="s">
        <v>76</v>
      </c>
      <c r="D25" s="13" t="s">
        <v>77</v>
      </c>
      <c r="E25" s="13" t="s">
        <v>41</v>
      </c>
      <c r="F25" s="13" t="s">
        <v>47</v>
      </c>
      <c r="G25" s="13" t="s">
        <v>48</v>
      </c>
      <c r="H25" s="14" t="s">
        <v>44</v>
      </c>
      <c r="I25" s="15" t="n">
        <v>98.99</v>
      </c>
      <c r="J25" s="16"/>
      <c r="K25" s="17"/>
      <c r="L25" s="17"/>
      <c r="M25" s="17"/>
      <c r="N25" s="17"/>
      <c r="O25" s="17"/>
      <c r="P25" s="17"/>
      <c r="Q25" s="17"/>
      <c r="R25" s="17"/>
      <c r="S25" s="17"/>
      <c r="T25" s="18" t="n">
        <v>1</v>
      </c>
      <c r="U25" s="18" t="n">
        <v>2</v>
      </c>
      <c r="V25" s="18" t="n">
        <v>3</v>
      </c>
      <c r="W25" s="18" t="n">
        <v>3</v>
      </c>
      <c r="X25" s="18" t="n">
        <v>4</v>
      </c>
      <c r="Y25" s="18" t="n">
        <v>4</v>
      </c>
      <c r="Z25" s="18" t="n">
        <v>3</v>
      </c>
      <c r="AA25" s="18" t="n">
        <v>3</v>
      </c>
      <c r="AB25" s="18" t="n">
        <v>1</v>
      </c>
      <c r="AC25" s="17"/>
      <c r="AD25" s="17"/>
      <c r="AE25" s="17"/>
      <c r="AF25" s="17"/>
      <c r="AG25" s="17"/>
      <c r="AH25" s="17"/>
      <c r="AI25" s="17"/>
      <c r="AJ25" s="19" t="n">
        <f aca="false">SUM(J25:AI25)</f>
        <v>24</v>
      </c>
      <c r="AK25" s="16"/>
      <c r="AL25" s="17"/>
      <c r="AM25" s="17"/>
      <c r="AN25" s="17"/>
      <c r="AO25" s="17"/>
      <c r="AP25" s="17"/>
      <c r="AQ25" s="17"/>
      <c r="AR25" s="17"/>
      <c r="AS25" s="17"/>
      <c r="AT25" s="17"/>
      <c r="AU25" s="18"/>
      <c r="AV25" s="18"/>
      <c r="AW25" s="18"/>
      <c r="AX25" s="18"/>
      <c r="AY25" s="18"/>
      <c r="AZ25" s="18"/>
      <c r="BA25" s="18"/>
      <c r="BB25" s="18"/>
      <c r="BC25" s="18"/>
      <c r="BD25" s="17"/>
      <c r="BE25" s="17"/>
      <c r="BF25" s="17"/>
      <c r="BG25" s="17"/>
      <c r="BH25" s="17"/>
      <c r="BI25" s="17"/>
      <c r="BJ25" s="17"/>
      <c r="BK25" s="20" t="n">
        <f aca="false">SUM(AK25:BJ25)</f>
        <v>0</v>
      </c>
      <c r="BL25" s="21" t="e">
        <f aca="false">BK25*#REF!</f>
        <v>#REF!</v>
      </c>
    </row>
    <row r="26" s="1" customFormat="true" ht="60" hidden="false" customHeight="true" outlineLevel="0" collapsed="false">
      <c r="B26" s="12" t="e">
        <f aca="false">NA()</f>
        <v>#N/A</v>
      </c>
      <c r="C26" s="13" t="s">
        <v>78</v>
      </c>
      <c r="D26" s="13" t="s">
        <v>79</v>
      </c>
      <c r="E26" s="13" t="s">
        <v>41</v>
      </c>
      <c r="F26" s="13" t="s">
        <v>80</v>
      </c>
      <c r="G26" s="13" t="s">
        <v>81</v>
      </c>
      <c r="H26" s="14" t="s">
        <v>44</v>
      </c>
      <c r="I26" s="15" t="n">
        <v>79.99</v>
      </c>
      <c r="J26" s="16"/>
      <c r="K26" s="17"/>
      <c r="L26" s="17"/>
      <c r="M26" s="17"/>
      <c r="N26" s="17"/>
      <c r="O26" s="17"/>
      <c r="P26" s="17"/>
      <c r="Q26" s="17"/>
      <c r="R26" s="17"/>
      <c r="S26" s="17"/>
      <c r="T26" s="18" t="n">
        <v>1</v>
      </c>
      <c r="U26" s="18" t="n">
        <v>2</v>
      </c>
      <c r="V26" s="18" t="n">
        <v>3</v>
      </c>
      <c r="W26" s="18" t="n">
        <v>3</v>
      </c>
      <c r="X26" s="18" t="n">
        <v>4</v>
      </c>
      <c r="Y26" s="18" t="n">
        <v>4</v>
      </c>
      <c r="Z26" s="18" t="n">
        <v>3</v>
      </c>
      <c r="AA26" s="18" t="n">
        <v>3</v>
      </c>
      <c r="AB26" s="18" t="n">
        <v>1</v>
      </c>
      <c r="AC26" s="17"/>
      <c r="AD26" s="17"/>
      <c r="AE26" s="17"/>
      <c r="AF26" s="17"/>
      <c r="AG26" s="17"/>
      <c r="AH26" s="17"/>
      <c r="AI26" s="17"/>
      <c r="AJ26" s="19" t="n">
        <f aca="false">SUM(J26:AI26)</f>
        <v>24</v>
      </c>
      <c r="AK26" s="16"/>
      <c r="AL26" s="17"/>
      <c r="AM26" s="17"/>
      <c r="AN26" s="17"/>
      <c r="AO26" s="17"/>
      <c r="AP26" s="17"/>
      <c r="AQ26" s="17"/>
      <c r="AR26" s="17"/>
      <c r="AS26" s="17"/>
      <c r="AT26" s="17"/>
      <c r="AU26" s="18"/>
      <c r="AV26" s="18"/>
      <c r="AW26" s="18"/>
      <c r="AX26" s="18"/>
      <c r="AY26" s="18"/>
      <c r="AZ26" s="18"/>
      <c r="BA26" s="18"/>
      <c r="BB26" s="18"/>
      <c r="BC26" s="18"/>
      <c r="BD26" s="17"/>
      <c r="BE26" s="17"/>
      <c r="BF26" s="17"/>
      <c r="BG26" s="17"/>
      <c r="BH26" s="17"/>
      <c r="BI26" s="17"/>
      <c r="BJ26" s="17"/>
      <c r="BK26" s="20" t="n">
        <f aca="false">SUM(AK26:BJ26)</f>
        <v>0</v>
      </c>
      <c r="BL26" s="21" t="e">
        <f aca="false">BK26*#REF!</f>
        <v>#REF!</v>
      </c>
    </row>
    <row r="27" s="1" customFormat="true" ht="60" hidden="false" customHeight="true" outlineLevel="0" collapsed="false">
      <c r="B27" s="12" t="e">
        <f aca="false">NA()</f>
        <v>#N/A</v>
      </c>
      <c r="C27" s="13" t="s">
        <v>82</v>
      </c>
      <c r="D27" s="13" t="s">
        <v>79</v>
      </c>
      <c r="E27" s="13" t="s">
        <v>41</v>
      </c>
      <c r="F27" s="13" t="s">
        <v>80</v>
      </c>
      <c r="G27" s="13" t="s">
        <v>81</v>
      </c>
      <c r="H27" s="14" t="s">
        <v>44</v>
      </c>
      <c r="I27" s="15" t="n">
        <v>79.99</v>
      </c>
      <c r="J27" s="16"/>
      <c r="K27" s="17"/>
      <c r="L27" s="17"/>
      <c r="M27" s="17"/>
      <c r="N27" s="17"/>
      <c r="O27" s="17"/>
      <c r="P27" s="17"/>
      <c r="Q27" s="17"/>
      <c r="R27" s="17"/>
      <c r="S27" s="17"/>
      <c r="T27" s="18" t="n">
        <v>1</v>
      </c>
      <c r="U27" s="18" t="n">
        <v>2</v>
      </c>
      <c r="V27" s="18" t="n">
        <v>3</v>
      </c>
      <c r="W27" s="18" t="n">
        <v>3</v>
      </c>
      <c r="X27" s="18" t="n">
        <v>4</v>
      </c>
      <c r="Y27" s="18" t="n">
        <v>4</v>
      </c>
      <c r="Z27" s="18" t="n">
        <v>3</v>
      </c>
      <c r="AA27" s="18" t="n">
        <v>3</v>
      </c>
      <c r="AB27" s="18" t="n">
        <v>1</v>
      </c>
      <c r="AC27" s="17"/>
      <c r="AD27" s="17"/>
      <c r="AE27" s="17"/>
      <c r="AF27" s="17"/>
      <c r="AG27" s="17"/>
      <c r="AH27" s="17"/>
      <c r="AI27" s="17"/>
      <c r="AJ27" s="19" t="n">
        <f aca="false">SUM(J27:AI27)</f>
        <v>24</v>
      </c>
      <c r="AK27" s="16"/>
      <c r="AL27" s="17"/>
      <c r="AM27" s="17"/>
      <c r="AN27" s="17"/>
      <c r="AO27" s="17"/>
      <c r="AP27" s="17"/>
      <c r="AQ27" s="17"/>
      <c r="AR27" s="17"/>
      <c r="AS27" s="17"/>
      <c r="AT27" s="17"/>
      <c r="AU27" s="18"/>
      <c r="AV27" s="18"/>
      <c r="AW27" s="18"/>
      <c r="AX27" s="18"/>
      <c r="AY27" s="18"/>
      <c r="AZ27" s="18"/>
      <c r="BA27" s="18"/>
      <c r="BB27" s="18"/>
      <c r="BC27" s="18"/>
      <c r="BD27" s="17"/>
      <c r="BE27" s="17"/>
      <c r="BF27" s="17"/>
      <c r="BG27" s="17"/>
      <c r="BH27" s="17"/>
      <c r="BI27" s="17"/>
      <c r="BJ27" s="17"/>
      <c r="BK27" s="20" t="n">
        <f aca="false">SUM(AK27:BJ27)</f>
        <v>0</v>
      </c>
      <c r="BL27" s="21" t="e">
        <f aca="false">BK27*#REF!</f>
        <v>#REF!</v>
      </c>
    </row>
    <row r="28" s="1" customFormat="true" ht="60" hidden="false" customHeight="true" outlineLevel="0" collapsed="false">
      <c r="B28" s="12" t="e">
        <f aca="false">NA()</f>
        <v>#N/A</v>
      </c>
      <c r="C28" s="13" t="s">
        <v>83</v>
      </c>
      <c r="D28" s="13" t="s">
        <v>84</v>
      </c>
      <c r="E28" s="13" t="s">
        <v>41</v>
      </c>
      <c r="F28" s="13" t="s">
        <v>47</v>
      </c>
      <c r="G28" s="13" t="s">
        <v>85</v>
      </c>
      <c r="H28" s="14" t="s">
        <v>44</v>
      </c>
      <c r="I28" s="15" t="n">
        <v>69.99</v>
      </c>
      <c r="J28" s="16"/>
      <c r="K28" s="17"/>
      <c r="L28" s="17"/>
      <c r="M28" s="17"/>
      <c r="N28" s="17"/>
      <c r="O28" s="17"/>
      <c r="P28" s="17"/>
      <c r="Q28" s="17"/>
      <c r="R28" s="17"/>
      <c r="S28" s="17"/>
      <c r="T28" s="18" t="n">
        <v>1</v>
      </c>
      <c r="U28" s="18" t="n">
        <v>2</v>
      </c>
      <c r="V28" s="18" t="n">
        <v>3</v>
      </c>
      <c r="W28" s="18" t="n">
        <v>3</v>
      </c>
      <c r="X28" s="18" t="n">
        <v>4</v>
      </c>
      <c r="Y28" s="18" t="n">
        <v>4</v>
      </c>
      <c r="Z28" s="18" t="n">
        <v>3</v>
      </c>
      <c r="AA28" s="18" t="n">
        <v>3</v>
      </c>
      <c r="AB28" s="18" t="n">
        <v>1</v>
      </c>
      <c r="AC28" s="17"/>
      <c r="AD28" s="17"/>
      <c r="AE28" s="17"/>
      <c r="AF28" s="17"/>
      <c r="AG28" s="17"/>
      <c r="AH28" s="17"/>
      <c r="AI28" s="17"/>
      <c r="AJ28" s="19" t="n">
        <f aca="false">SUM(J28:AI28)</f>
        <v>24</v>
      </c>
      <c r="AK28" s="16"/>
      <c r="AL28" s="17"/>
      <c r="AM28" s="17"/>
      <c r="AN28" s="17"/>
      <c r="AO28" s="17"/>
      <c r="AP28" s="17"/>
      <c r="AQ28" s="17"/>
      <c r="AR28" s="17"/>
      <c r="AS28" s="17"/>
      <c r="AT28" s="17"/>
      <c r="AU28" s="18"/>
      <c r="AV28" s="18"/>
      <c r="AW28" s="18"/>
      <c r="AX28" s="18"/>
      <c r="AY28" s="18"/>
      <c r="AZ28" s="18"/>
      <c r="BA28" s="18"/>
      <c r="BB28" s="18"/>
      <c r="BC28" s="18"/>
      <c r="BD28" s="17"/>
      <c r="BE28" s="17"/>
      <c r="BF28" s="17"/>
      <c r="BG28" s="17"/>
      <c r="BH28" s="17"/>
      <c r="BI28" s="17"/>
      <c r="BJ28" s="17"/>
      <c r="BK28" s="20" t="n">
        <f aca="false">SUM(AK28:BJ28)</f>
        <v>0</v>
      </c>
      <c r="BL28" s="21" t="e">
        <f aca="false">BK28*#REF!</f>
        <v>#REF!</v>
      </c>
    </row>
    <row r="29" s="1" customFormat="true" ht="60" hidden="false" customHeight="true" outlineLevel="0" collapsed="false">
      <c r="B29" s="12" t="e">
        <f aca="false">NA()</f>
        <v>#N/A</v>
      </c>
      <c r="C29" s="13" t="s">
        <v>86</v>
      </c>
      <c r="D29" s="13" t="s">
        <v>84</v>
      </c>
      <c r="E29" s="13" t="s">
        <v>41</v>
      </c>
      <c r="F29" s="13" t="s">
        <v>47</v>
      </c>
      <c r="G29" s="13" t="s">
        <v>85</v>
      </c>
      <c r="H29" s="14" t="s">
        <v>44</v>
      </c>
      <c r="I29" s="15" t="n">
        <v>69.99</v>
      </c>
      <c r="J29" s="16"/>
      <c r="K29" s="17"/>
      <c r="L29" s="17"/>
      <c r="M29" s="17"/>
      <c r="N29" s="17"/>
      <c r="O29" s="17"/>
      <c r="P29" s="17"/>
      <c r="Q29" s="17"/>
      <c r="R29" s="17"/>
      <c r="S29" s="17"/>
      <c r="T29" s="18" t="n">
        <v>1</v>
      </c>
      <c r="U29" s="18" t="n">
        <v>2</v>
      </c>
      <c r="V29" s="18" t="n">
        <v>3</v>
      </c>
      <c r="W29" s="18" t="n">
        <v>3</v>
      </c>
      <c r="X29" s="18" t="n">
        <v>4</v>
      </c>
      <c r="Y29" s="18" t="n">
        <v>4</v>
      </c>
      <c r="Z29" s="18" t="n">
        <v>3</v>
      </c>
      <c r="AA29" s="18" t="n">
        <v>3</v>
      </c>
      <c r="AB29" s="18" t="n">
        <v>1</v>
      </c>
      <c r="AC29" s="17"/>
      <c r="AD29" s="17"/>
      <c r="AE29" s="17"/>
      <c r="AF29" s="17"/>
      <c r="AG29" s="17"/>
      <c r="AH29" s="17"/>
      <c r="AI29" s="17"/>
      <c r="AJ29" s="19" t="n">
        <f aca="false">SUM(J29:AI29)</f>
        <v>24</v>
      </c>
      <c r="AK29" s="16"/>
      <c r="AL29" s="17"/>
      <c r="AM29" s="17"/>
      <c r="AN29" s="17"/>
      <c r="AO29" s="17"/>
      <c r="AP29" s="17"/>
      <c r="AQ29" s="17"/>
      <c r="AR29" s="17"/>
      <c r="AS29" s="17"/>
      <c r="AT29" s="17"/>
      <c r="AU29" s="18"/>
      <c r="AV29" s="18"/>
      <c r="AW29" s="18"/>
      <c r="AX29" s="18"/>
      <c r="AY29" s="18"/>
      <c r="AZ29" s="18"/>
      <c r="BA29" s="18"/>
      <c r="BB29" s="18"/>
      <c r="BC29" s="18"/>
      <c r="BD29" s="17"/>
      <c r="BE29" s="17"/>
      <c r="BF29" s="17"/>
      <c r="BG29" s="17"/>
      <c r="BH29" s="17"/>
      <c r="BI29" s="17"/>
      <c r="BJ29" s="17"/>
      <c r="BK29" s="20" t="n">
        <f aca="false">SUM(AK29:BJ29)</f>
        <v>0</v>
      </c>
      <c r="BL29" s="21" t="e">
        <f aca="false">BK29*#REF!</f>
        <v>#REF!</v>
      </c>
    </row>
    <row r="30" s="1" customFormat="true" ht="60" hidden="false" customHeight="true" outlineLevel="0" collapsed="false">
      <c r="B30" s="12" t="e">
        <f aca="false">NA()</f>
        <v>#N/A</v>
      </c>
      <c r="C30" s="13" t="s">
        <v>87</v>
      </c>
      <c r="D30" s="13" t="s">
        <v>88</v>
      </c>
      <c r="E30" s="13" t="s">
        <v>41</v>
      </c>
      <c r="F30" s="13" t="s">
        <v>47</v>
      </c>
      <c r="G30" s="13" t="s">
        <v>89</v>
      </c>
      <c r="H30" s="14" t="s">
        <v>44</v>
      </c>
      <c r="I30" s="15" t="n">
        <v>74.99</v>
      </c>
      <c r="J30" s="16"/>
      <c r="K30" s="17"/>
      <c r="L30" s="17"/>
      <c r="M30" s="17"/>
      <c r="N30" s="17"/>
      <c r="O30" s="17"/>
      <c r="P30" s="17"/>
      <c r="Q30" s="17"/>
      <c r="R30" s="17"/>
      <c r="S30" s="17"/>
      <c r="T30" s="18" t="n">
        <v>1</v>
      </c>
      <c r="U30" s="18" t="n">
        <v>2</v>
      </c>
      <c r="V30" s="18" t="n">
        <v>3</v>
      </c>
      <c r="W30" s="18" t="n">
        <v>3</v>
      </c>
      <c r="X30" s="18" t="n">
        <v>4</v>
      </c>
      <c r="Y30" s="18" t="n">
        <v>4</v>
      </c>
      <c r="Z30" s="18" t="n">
        <v>3</v>
      </c>
      <c r="AA30" s="18" t="n">
        <v>3</v>
      </c>
      <c r="AB30" s="18" t="n">
        <v>1</v>
      </c>
      <c r="AC30" s="17"/>
      <c r="AD30" s="17"/>
      <c r="AE30" s="17"/>
      <c r="AF30" s="17"/>
      <c r="AG30" s="17"/>
      <c r="AH30" s="17"/>
      <c r="AI30" s="17"/>
      <c r="AJ30" s="19" t="n">
        <f aca="false">SUM(J30:AI30)</f>
        <v>24</v>
      </c>
      <c r="AK30" s="16"/>
      <c r="AL30" s="17"/>
      <c r="AM30" s="17"/>
      <c r="AN30" s="17"/>
      <c r="AO30" s="17"/>
      <c r="AP30" s="17"/>
      <c r="AQ30" s="17"/>
      <c r="AR30" s="17"/>
      <c r="AS30" s="17"/>
      <c r="AT30" s="17"/>
      <c r="AU30" s="18"/>
      <c r="AV30" s="18"/>
      <c r="AW30" s="18"/>
      <c r="AX30" s="18"/>
      <c r="AY30" s="18"/>
      <c r="AZ30" s="18"/>
      <c r="BA30" s="18"/>
      <c r="BB30" s="18"/>
      <c r="BC30" s="18"/>
      <c r="BD30" s="17"/>
      <c r="BE30" s="17"/>
      <c r="BF30" s="17"/>
      <c r="BG30" s="17"/>
      <c r="BH30" s="17"/>
      <c r="BI30" s="17"/>
      <c r="BJ30" s="17"/>
      <c r="BK30" s="20" t="n">
        <f aca="false">SUM(AK30:BJ30)</f>
        <v>0</v>
      </c>
      <c r="BL30" s="21" t="e">
        <f aca="false">BK30*#REF!</f>
        <v>#REF!</v>
      </c>
    </row>
    <row r="31" s="1" customFormat="true" ht="60" hidden="false" customHeight="true" outlineLevel="0" collapsed="false">
      <c r="B31" s="12" t="e">
        <f aca="false">NA()</f>
        <v>#N/A</v>
      </c>
      <c r="C31" s="13" t="s">
        <v>90</v>
      </c>
      <c r="D31" s="13" t="s">
        <v>91</v>
      </c>
      <c r="E31" s="13" t="s">
        <v>41</v>
      </c>
      <c r="F31" s="13" t="s">
        <v>92</v>
      </c>
      <c r="G31" s="13" t="s">
        <v>93</v>
      </c>
      <c r="H31" s="14" t="s">
        <v>44</v>
      </c>
      <c r="I31" s="15" t="n">
        <v>64.99</v>
      </c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8" t="n">
        <v>1</v>
      </c>
      <c r="U31" s="18" t="n">
        <v>2</v>
      </c>
      <c r="V31" s="18" t="n">
        <v>3</v>
      </c>
      <c r="W31" s="18" t="n">
        <v>3</v>
      </c>
      <c r="X31" s="18" t="n">
        <v>4</v>
      </c>
      <c r="Y31" s="18" t="n">
        <v>4</v>
      </c>
      <c r="Z31" s="18" t="n">
        <v>3</v>
      </c>
      <c r="AA31" s="18" t="n">
        <v>3</v>
      </c>
      <c r="AB31" s="18" t="n">
        <v>1</v>
      </c>
      <c r="AC31" s="17"/>
      <c r="AD31" s="17"/>
      <c r="AE31" s="17"/>
      <c r="AF31" s="17"/>
      <c r="AG31" s="17"/>
      <c r="AH31" s="17"/>
      <c r="AI31" s="17"/>
      <c r="AJ31" s="19" t="n">
        <f aca="false">SUM(J31:AI31)</f>
        <v>24</v>
      </c>
      <c r="AK31" s="16"/>
      <c r="AL31" s="17"/>
      <c r="AM31" s="17"/>
      <c r="AN31" s="17"/>
      <c r="AO31" s="17"/>
      <c r="AP31" s="17"/>
      <c r="AQ31" s="17"/>
      <c r="AR31" s="17"/>
      <c r="AS31" s="17"/>
      <c r="AT31" s="17"/>
      <c r="AU31" s="18"/>
      <c r="AV31" s="18"/>
      <c r="AW31" s="18"/>
      <c r="AX31" s="18"/>
      <c r="AY31" s="18"/>
      <c r="AZ31" s="18"/>
      <c r="BA31" s="18"/>
      <c r="BB31" s="18"/>
      <c r="BC31" s="18"/>
      <c r="BD31" s="17"/>
      <c r="BE31" s="17"/>
      <c r="BF31" s="17"/>
      <c r="BG31" s="17"/>
      <c r="BH31" s="17"/>
      <c r="BI31" s="17"/>
      <c r="BJ31" s="17"/>
      <c r="BK31" s="20" t="n">
        <f aca="false">SUM(AK31:BJ31)</f>
        <v>0</v>
      </c>
      <c r="BL31" s="21" t="e">
        <f aca="false">BK31*#REF!</f>
        <v>#REF!</v>
      </c>
    </row>
    <row r="32" s="1" customFormat="true" ht="60" hidden="false" customHeight="true" outlineLevel="0" collapsed="false">
      <c r="B32" s="12" t="e">
        <f aca="false">NA()</f>
        <v>#N/A</v>
      </c>
      <c r="C32" s="13" t="s">
        <v>94</v>
      </c>
      <c r="D32" s="13" t="s">
        <v>91</v>
      </c>
      <c r="E32" s="13" t="s">
        <v>41</v>
      </c>
      <c r="F32" s="13" t="s">
        <v>92</v>
      </c>
      <c r="G32" s="13" t="s">
        <v>93</v>
      </c>
      <c r="H32" s="14" t="s">
        <v>44</v>
      </c>
      <c r="I32" s="15" t="n">
        <v>64.99</v>
      </c>
      <c r="J32" s="1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8" t="n">
        <v>1</v>
      </c>
      <c r="V32" s="18" t="n">
        <v>2</v>
      </c>
      <c r="W32" s="18" t="n">
        <v>1</v>
      </c>
      <c r="X32" s="18" t="n">
        <v>2</v>
      </c>
      <c r="Y32" s="18" t="n">
        <v>2</v>
      </c>
      <c r="Z32" s="18" t="n">
        <v>2</v>
      </c>
      <c r="AA32" s="18" t="n">
        <v>2</v>
      </c>
      <c r="AB32" s="17"/>
      <c r="AC32" s="17"/>
      <c r="AD32" s="17"/>
      <c r="AE32" s="17"/>
      <c r="AF32" s="17"/>
      <c r="AG32" s="17"/>
      <c r="AH32" s="17"/>
      <c r="AI32" s="17"/>
      <c r="AJ32" s="19" t="n">
        <f aca="false">SUM(J32:AI32)</f>
        <v>12</v>
      </c>
      <c r="AK32" s="16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8"/>
      <c r="AW32" s="18"/>
      <c r="AX32" s="18"/>
      <c r="AY32" s="18"/>
      <c r="AZ32" s="18"/>
      <c r="BA32" s="18"/>
      <c r="BB32" s="18"/>
      <c r="BC32" s="17"/>
      <c r="BD32" s="17"/>
      <c r="BE32" s="17"/>
      <c r="BF32" s="17"/>
      <c r="BG32" s="17"/>
      <c r="BH32" s="17"/>
      <c r="BI32" s="17"/>
      <c r="BJ32" s="17"/>
      <c r="BK32" s="20" t="n">
        <f aca="false">SUM(AK32:BJ32)</f>
        <v>0</v>
      </c>
      <c r="BL32" s="21" t="e">
        <f aca="false">BK32*#REF!</f>
        <v>#REF!</v>
      </c>
    </row>
    <row r="33" s="1" customFormat="true" ht="60" hidden="false" customHeight="true" outlineLevel="0" collapsed="false">
      <c r="B33" s="12" t="e">
        <f aca="false">NA()</f>
        <v>#N/A</v>
      </c>
      <c r="C33" s="13" t="s">
        <v>95</v>
      </c>
      <c r="D33" s="13" t="s">
        <v>96</v>
      </c>
      <c r="E33" s="13" t="s">
        <v>41</v>
      </c>
      <c r="F33" s="13" t="s">
        <v>92</v>
      </c>
      <c r="G33" s="13" t="s">
        <v>97</v>
      </c>
      <c r="H33" s="14" t="s">
        <v>44</v>
      </c>
      <c r="I33" s="15" t="n">
        <v>64.99</v>
      </c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8" t="n">
        <v>1</v>
      </c>
      <c r="V33" s="18" t="n">
        <v>2</v>
      </c>
      <c r="W33" s="18" t="n">
        <v>1</v>
      </c>
      <c r="X33" s="18" t="n">
        <v>2</v>
      </c>
      <c r="Y33" s="18" t="n">
        <v>2</v>
      </c>
      <c r="Z33" s="18" t="n">
        <v>2</v>
      </c>
      <c r="AA33" s="18" t="n">
        <v>2</v>
      </c>
      <c r="AB33" s="17"/>
      <c r="AC33" s="17"/>
      <c r="AD33" s="17"/>
      <c r="AE33" s="17"/>
      <c r="AF33" s="17"/>
      <c r="AG33" s="17"/>
      <c r="AH33" s="17"/>
      <c r="AI33" s="17"/>
      <c r="AJ33" s="19" t="n">
        <f aca="false">SUM(J33:AI33)</f>
        <v>12</v>
      </c>
      <c r="AK33" s="16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8"/>
      <c r="AW33" s="18"/>
      <c r="AX33" s="18"/>
      <c r="AY33" s="18"/>
      <c r="AZ33" s="18"/>
      <c r="BA33" s="18"/>
      <c r="BB33" s="18"/>
      <c r="BC33" s="17"/>
      <c r="BD33" s="17"/>
      <c r="BE33" s="17"/>
      <c r="BF33" s="17"/>
      <c r="BG33" s="17"/>
      <c r="BH33" s="17"/>
      <c r="BI33" s="17"/>
      <c r="BJ33" s="17"/>
      <c r="BK33" s="20" t="n">
        <f aca="false">SUM(AK33:BJ33)</f>
        <v>0</v>
      </c>
      <c r="BL33" s="21" t="e">
        <f aca="false">BK33*#REF!</f>
        <v>#REF!</v>
      </c>
    </row>
    <row r="34" s="1" customFormat="true" ht="60" hidden="false" customHeight="true" outlineLevel="0" collapsed="false">
      <c r="B34" s="12" t="e">
        <f aca="false">NA()</f>
        <v>#N/A</v>
      </c>
      <c r="C34" s="13" t="s">
        <v>98</v>
      </c>
      <c r="D34" s="13" t="s">
        <v>96</v>
      </c>
      <c r="E34" s="13" t="s">
        <v>41</v>
      </c>
      <c r="F34" s="13" t="s">
        <v>92</v>
      </c>
      <c r="G34" s="13" t="s">
        <v>97</v>
      </c>
      <c r="H34" s="14" t="s">
        <v>44</v>
      </c>
      <c r="I34" s="15" t="n">
        <v>64.99</v>
      </c>
      <c r="J34" s="16"/>
      <c r="K34" s="17"/>
      <c r="L34" s="17"/>
      <c r="M34" s="17"/>
      <c r="N34" s="17"/>
      <c r="O34" s="17"/>
      <c r="P34" s="17"/>
      <c r="Q34" s="17"/>
      <c r="R34" s="17"/>
      <c r="S34" s="17"/>
      <c r="T34" s="18" t="n">
        <v>1</v>
      </c>
      <c r="U34" s="18" t="n">
        <v>2</v>
      </c>
      <c r="V34" s="18" t="n">
        <v>3</v>
      </c>
      <c r="W34" s="18" t="n">
        <v>3</v>
      </c>
      <c r="X34" s="18" t="n">
        <v>4</v>
      </c>
      <c r="Y34" s="18" t="n">
        <v>4</v>
      </c>
      <c r="Z34" s="18" t="n">
        <v>3</v>
      </c>
      <c r="AA34" s="18" t="n">
        <v>3</v>
      </c>
      <c r="AB34" s="18" t="n">
        <v>1</v>
      </c>
      <c r="AC34" s="17"/>
      <c r="AD34" s="17"/>
      <c r="AE34" s="17"/>
      <c r="AF34" s="17"/>
      <c r="AG34" s="17"/>
      <c r="AH34" s="17"/>
      <c r="AI34" s="17"/>
      <c r="AJ34" s="19" t="n">
        <f aca="false">SUM(J34:AI34)</f>
        <v>24</v>
      </c>
      <c r="AK34" s="16"/>
      <c r="AL34" s="17"/>
      <c r="AM34" s="17"/>
      <c r="AN34" s="17"/>
      <c r="AO34" s="17"/>
      <c r="AP34" s="17"/>
      <c r="AQ34" s="17"/>
      <c r="AR34" s="17"/>
      <c r="AS34" s="17"/>
      <c r="AT34" s="17"/>
      <c r="AU34" s="18"/>
      <c r="AV34" s="18"/>
      <c r="AW34" s="18"/>
      <c r="AX34" s="18"/>
      <c r="AY34" s="18"/>
      <c r="AZ34" s="18"/>
      <c r="BA34" s="18"/>
      <c r="BB34" s="18"/>
      <c r="BC34" s="18"/>
      <c r="BD34" s="17"/>
      <c r="BE34" s="17"/>
      <c r="BF34" s="17"/>
      <c r="BG34" s="17"/>
      <c r="BH34" s="17"/>
      <c r="BI34" s="17"/>
      <c r="BJ34" s="17"/>
      <c r="BK34" s="20" t="n">
        <f aca="false">SUM(AK34:BJ34)</f>
        <v>0</v>
      </c>
      <c r="BL34" s="21" t="e">
        <f aca="false">BK34*#REF!</f>
        <v>#REF!</v>
      </c>
    </row>
    <row r="35" s="1" customFormat="true" ht="60" hidden="false" customHeight="true" outlineLevel="0" collapsed="false">
      <c r="B35" s="12" t="e">
        <f aca="false">NA()</f>
        <v>#N/A</v>
      </c>
      <c r="C35" s="13" t="s">
        <v>99</v>
      </c>
      <c r="D35" s="13" t="s">
        <v>100</v>
      </c>
      <c r="E35" s="13" t="s">
        <v>41</v>
      </c>
      <c r="F35" s="13" t="s">
        <v>92</v>
      </c>
      <c r="G35" s="13" t="s">
        <v>101</v>
      </c>
      <c r="H35" s="14" t="s">
        <v>44</v>
      </c>
      <c r="I35" s="15" t="n">
        <v>64.99</v>
      </c>
      <c r="J35" s="1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8" t="n">
        <v>1</v>
      </c>
      <c r="V35" s="18" t="n">
        <v>1</v>
      </c>
      <c r="W35" s="18" t="n">
        <v>1</v>
      </c>
      <c r="X35" s="18" t="n">
        <v>2</v>
      </c>
      <c r="Y35" s="18" t="n">
        <v>2</v>
      </c>
      <c r="Z35" s="18" t="n">
        <v>2</v>
      </c>
      <c r="AA35" s="18" t="n">
        <v>2</v>
      </c>
      <c r="AB35" s="18" t="n">
        <v>1</v>
      </c>
      <c r="AC35" s="17"/>
      <c r="AD35" s="17"/>
      <c r="AE35" s="17"/>
      <c r="AF35" s="17"/>
      <c r="AG35" s="17"/>
      <c r="AH35" s="17"/>
      <c r="AI35" s="17"/>
      <c r="AJ35" s="19" t="n">
        <f aca="false">SUM(J35:AI35)</f>
        <v>12</v>
      </c>
      <c r="AK35" s="16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8"/>
      <c r="AW35" s="18"/>
      <c r="AX35" s="18"/>
      <c r="AY35" s="18"/>
      <c r="AZ35" s="18"/>
      <c r="BA35" s="18"/>
      <c r="BB35" s="18"/>
      <c r="BC35" s="18"/>
      <c r="BD35" s="17"/>
      <c r="BE35" s="17"/>
      <c r="BF35" s="17"/>
      <c r="BG35" s="17"/>
      <c r="BH35" s="17"/>
      <c r="BI35" s="17"/>
      <c r="BJ35" s="17"/>
      <c r="BK35" s="20" t="n">
        <f aca="false">SUM(AK35:BJ35)</f>
        <v>0</v>
      </c>
      <c r="BL35" s="21" t="e">
        <f aca="false">BK35*#REF!</f>
        <v>#REF!</v>
      </c>
    </row>
    <row r="36" s="1" customFormat="true" ht="60" hidden="false" customHeight="true" outlineLevel="0" collapsed="false">
      <c r="B36" s="12" t="e">
        <f aca="false">NA()</f>
        <v>#N/A</v>
      </c>
      <c r="C36" s="13" t="s">
        <v>102</v>
      </c>
      <c r="D36" s="13" t="s">
        <v>100</v>
      </c>
      <c r="E36" s="13" t="s">
        <v>41</v>
      </c>
      <c r="F36" s="13" t="s">
        <v>92</v>
      </c>
      <c r="G36" s="13" t="s">
        <v>101</v>
      </c>
      <c r="H36" s="14" t="s">
        <v>44</v>
      </c>
      <c r="I36" s="15" t="n">
        <v>64.99</v>
      </c>
      <c r="J36" s="1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8" t="n">
        <v>1</v>
      </c>
      <c r="V36" s="18" t="n">
        <v>1</v>
      </c>
      <c r="W36" s="18" t="n">
        <v>1</v>
      </c>
      <c r="X36" s="18" t="n">
        <v>2</v>
      </c>
      <c r="Y36" s="18" t="n">
        <v>2</v>
      </c>
      <c r="Z36" s="18" t="n">
        <v>2</v>
      </c>
      <c r="AA36" s="18" t="n">
        <v>3</v>
      </c>
      <c r="AB36" s="17"/>
      <c r="AC36" s="17"/>
      <c r="AD36" s="17"/>
      <c r="AE36" s="17"/>
      <c r="AF36" s="17"/>
      <c r="AG36" s="17"/>
      <c r="AH36" s="17"/>
      <c r="AI36" s="17"/>
      <c r="AJ36" s="19" t="n">
        <f aca="false">SUM(J36:AI36)</f>
        <v>12</v>
      </c>
      <c r="AK36" s="16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8"/>
      <c r="AW36" s="18"/>
      <c r="AX36" s="18"/>
      <c r="AY36" s="18"/>
      <c r="AZ36" s="18"/>
      <c r="BA36" s="18"/>
      <c r="BB36" s="18"/>
      <c r="BC36" s="17"/>
      <c r="BD36" s="17"/>
      <c r="BE36" s="17"/>
      <c r="BF36" s="17"/>
      <c r="BG36" s="17"/>
      <c r="BH36" s="17"/>
      <c r="BI36" s="17"/>
      <c r="BJ36" s="17"/>
      <c r="BK36" s="20" t="n">
        <f aca="false">SUM(AK36:BJ36)</f>
        <v>0</v>
      </c>
      <c r="BL36" s="21" t="e">
        <f aca="false">BK36*#REF!</f>
        <v>#REF!</v>
      </c>
    </row>
    <row r="37" s="1" customFormat="true" ht="60" hidden="false" customHeight="true" outlineLevel="0" collapsed="false">
      <c r="B37" s="12" t="e">
        <f aca="false">NA()</f>
        <v>#N/A</v>
      </c>
      <c r="C37" s="13" t="s">
        <v>103</v>
      </c>
      <c r="D37" s="13" t="s">
        <v>100</v>
      </c>
      <c r="E37" s="13" t="s">
        <v>41</v>
      </c>
      <c r="F37" s="13" t="s">
        <v>92</v>
      </c>
      <c r="G37" s="13" t="s">
        <v>101</v>
      </c>
      <c r="H37" s="14" t="s">
        <v>44</v>
      </c>
      <c r="I37" s="15" t="n">
        <v>64.99</v>
      </c>
      <c r="J37" s="1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8" t="n">
        <v>1</v>
      </c>
      <c r="V37" s="18" t="n">
        <v>1</v>
      </c>
      <c r="W37" s="18" t="n">
        <v>1</v>
      </c>
      <c r="X37" s="18" t="n">
        <v>2</v>
      </c>
      <c r="Y37" s="18" t="n">
        <v>2</v>
      </c>
      <c r="Z37" s="18" t="n">
        <v>2</v>
      </c>
      <c r="AA37" s="18" t="n">
        <v>2</v>
      </c>
      <c r="AB37" s="18" t="n">
        <v>1</v>
      </c>
      <c r="AC37" s="17"/>
      <c r="AD37" s="17"/>
      <c r="AE37" s="17"/>
      <c r="AF37" s="17"/>
      <c r="AG37" s="17"/>
      <c r="AH37" s="17"/>
      <c r="AI37" s="17"/>
      <c r="AJ37" s="19" t="n">
        <f aca="false">SUM(J37:AI37)</f>
        <v>12</v>
      </c>
      <c r="AK37" s="16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8"/>
      <c r="AW37" s="18"/>
      <c r="AX37" s="18"/>
      <c r="AY37" s="18"/>
      <c r="AZ37" s="18"/>
      <c r="BA37" s="18"/>
      <c r="BB37" s="18"/>
      <c r="BC37" s="18"/>
      <c r="BD37" s="17"/>
      <c r="BE37" s="17"/>
      <c r="BF37" s="17"/>
      <c r="BG37" s="17"/>
      <c r="BH37" s="17"/>
      <c r="BI37" s="17"/>
      <c r="BJ37" s="17"/>
      <c r="BK37" s="20" t="n">
        <f aca="false">SUM(AK37:BJ37)</f>
        <v>0</v>
      </c>
      <c r="BL37" s="21" t="e">
        <f aca="false">BK37*#REF!</f>
        <v>#REF!</v>
      </c>
    </row>
    <row r="38" s="1" customFormat="true" ht="60" hidden="false" customHeight="true" outlineLevel="0" collapsed="false">
      <c r="B38" s="12" t="e">
        <f aca="false">NA()</f>
        <v>#N/A</v>
      </c>
      <c r="C38" s="13" t="s">
        <v>104</v>
      </c>
      <c r="D38" s="13" t="s">
        <v>100</v>
      </c>
      <c r="E38" s="13" t="s">
        <v>41</v>
      </c>
      <c r="F38" s="13" t="s">
        <v>92</v>
      </c>
      <c r="G38" s="13" t="s">
        <v>101</v>
      </c>
      <c r="H38" s="14" t="s">
        <v>44</v>
      </c>
      <c r="I38" s="15" t="n">
        <v>64.99</v>
      </c>
      <c r="J38" s="1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8" t="n">
        <v>1</v>
      </c>
      <c r="V38" s="18" t="n">
        <v>1</v>
      </c>
      <c r="W38" s="18" t="n">
        <v>1</v>
      </c>
      <c r="X38" s="18" t="n">
        <v>2</v>
      </c>
      <c r="Y38" s="18" t="n">
        <v>2</v>
      </c>
      <c r="Z38" s="18" t="n">
        <v>2</v>
      </c>
      <c r="AA38" s="18" t="n">
        <v>3</v>
      </c>
      <c r="AB38" s="17"/>
      <c r="AC38" s="17"/>
      <c r="AD38" s="17"/>
      <c r="AE38" s="17"/>
      <c r="AF38" s="17"/>
      <c r="AG38" s="17"/>
      <c r="AH38" s="17"/>
      <c r="AI38" s="17"/>
      <c r="AJ38" s="19" t="n">
        <f aca="false">SUM(J38:AI38)</f>
        <v>12</v>
      </c>
      <c r="AK38" s="16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8"/>
      <c r="AW38" s="18"/>
      <c r="AX38" s="18"/>
      <c r="AY38" s="18"/>
      <c r="AZ38" s="18"/>
      <c r="BA38" s="18"/>
      <c r="BB38" s="18"/>
      <c r="BC38" s="17"/>
      <c r="BD38" s="17"/>
      <c r="BE38" s="17"/>
      <c r="BF38" s="17"/>
      <c r="BG38" s="17"/>
      <c r="BH38" s="17"/>
      <c r="BI38" s="17"/>
      <c r="BJ38" s="17"/>
      <c r="BK38" s="20" t="n">
        <f aca="false">SUM(AK38:BJ38)</f>
        <v>0</v>
      </c>
      <c r="BL38" s="21" t="e">
        <f aca="false">BK38*#REF!</f>
        <v>#REF!</v>
      </c>
    </row>
    <row r="39" s="1" customFormat="true" ht="60" hidden="false" customHeight="true" outlineLevel="0" collapsed="false">
      <c r="B39" s="12" t="e">
        <f aca="false">NA()</f>
        <v>#N/A</v>
      </c>
      <c r="C39" s="13" t="s">
        <v>105</v>
      </c>
      <c r="D39" s="13" t="s">
        <v>106</v>
      </c>
      <c r="E39" s="13" t="s">
        <v>41</v>
      </c>
      <c r="F39" s="13" t="s">
        <v>107</v>
      </c>
      <c r="G39" s="13" t="s">
        <v>108</v>
      </c>
      <c r="H39" s="14" t="s">
        <v>44</v>
      </c>
      <c r="I39" s="15" t="n">
        <v>84.99</v>
      </c>
      <c r="J39" s="16"/>
      <c r="K39" s="17"/>
      <c r="L39" s="17"/>
      <c r="M39" s="17"/>
      <c r="N39" s="17"/>
      <c r="O39" s="17"/>
      <c r="P39" s="17"/>
      <c r="Q39" s="17"/>
      <c r="R39" s="17"/>
      <c r="S39" s="17"/>
      <c r="T39" s="18" t="n">
        <v>1</v>
      </c>
      <c r="U39" s="18" t="n">
        <v>2</v>
      </c>
      <c r="V39" s="18" t="n">
        <v>3</v>
      </c>
      <c r="W39" s="18" t="n">
        <v>3</v>
      </c>
      <c r="X39" s="18" t="n">
        <v>4</v>
      </c>
      <c r="Y39" s="18" t="n">
        <v>4</v>
      </c>
      <c r="Z39" s="18" t="n">
        <v>3</v>
      </c>
      <c r="AA39" s="18" t="n">
        <v>3</v>
      </c>
      <c r="AB39" s="18" t="n">
        <v>1</v>
      </c>
      <c r="AC39" s="17"/>
      <c r="AD39" s="17"/>
      <c r="AE39" s="17"/>
      <c r="AF39" s="17"/>
      <c r="AG39" s="17"/>
      <c r="AH39" s="17"/>
      <c r="AI39" s="17"/>
      <c r="AJ39" s="19" t="n">
        <f aca="false">SUM(J39:AI39)</f>
        <v>24</v>
      </c>
      <c r="AK39" s="16"/>
      <c r="AL39" s="17"/>
      <c r="AM39" s="17"/>
      <c r="AN39" s="17"/>
      <c r="AO39" s="17"/>
      <c r="AP39" s="17"/>
      <c r="AQ39" s="17"/>
      <c r="AR39" s="17"/>
      <c r="AS39" s="17"/>
      <c r="AT39" s="17"/>
      <c r="AU39" s="18"/>
      <c r="AV39" s="18"/>
      <c r="AW39" s="18"/>
      <c r="AX39" s="18"/>
      <c r="AY39" s="18"/>
      <c r="AZ39" s="18"/>
      <c r="BA39" s="18"/>
      <c r="BB39" s="18"/>
      <c r="BC39" s="18"/>
      <c r="BD39" s="17"/>
      <c r="BE39" s="17"/>
      <c r="BF39" s="17"/>
      <c r="BG39" s="17"/>
      <c r="BH39" s="17"/>
      <c r="BI39" s="17"/>
      <c r="BJ39" s="17"/>
      <c r="BK39" s="20" t="n">
        <f aca="false">SUM(AK39:BJ39)</f>
        <v>0</v>
      </c>
      <c r="BL39" s="21" t="e">
        <f aca="false">BK39*#REF!</f>
        <v>#REF!</v>
      </c>
    </row>
    <row r="40" s="1" customFormat="true" ht="60" hidden="false" customHeight="true" outlineLevel="0" collapsed="false">
      <c r="B40" s="12" t="e">
        <f aca="false">NA()</f>
        <v>#N/A</v>
      </c>
      <c r="C40" s="13" t="s">
        <v>109</v>
      </c>
      <c r="D40" s="13" t="s">
        <v>110</v>
      </c>
      <c r="E40" s="13" t="s">
        <v>41</v>
      </c>
      <c r="F40" s="13" t="s">
        <v>107</v>
      </c>
      <c r="G40" s="13" t="s">
        <v>111</v>
      </c>
      <c r="H40" s="14" t="s">
        <v>44</v>
      </c>
      <c r="I40" s="15" t="n">
        <v>79.99</v>
      </c>
      <c r="J40" s="16"/>
      <c r="K40" s="17"/>
      <c r="L40" s="17"/>
      <c r="M40" s="17"/>
      <c r="N40" s="17"/>
      <c r="O40" s="17"/>
      <c r="P40" s="17"/>
      <c r="Q40" s="17"/>
      <c r="R40" s="17"/>
      <c r="S40" s="17"/>
      <c r="T40" s="18" t="n">
        <v>1</v>
      </c>
      <c r="U40" s="18" t="n">
        <v>2</v>
      </c>
      <c r="V40" s="18" t="n">
        <v>3</v>
      </c>
      <c r="W40" s="18" t="n">
        <v>3</v>
      </c>
      <c r="X40" s="18" t="n">
        <v>4</v>
      </c>
      <c r="Y40" s="18" t="n">
        <v>4</v>
      </c>
      <c r="Z40" s="18" t="n">
        <v>3</v>
      </c>
      <c r="AA40" s="18" t="n">
        <v>3</v>
      </c>
      <c r="AB40" s="18" t="n">
        <v>1</v>
      </c>
      <c r="AC40" s="17"/>
      <c r="AD40" s="17"/>
      <c r="AE40" s="17"/>
      <c r="AF40" s="17"/>
      <c r="AG40" s="17"/>
      <c r="AH40" s="17"/>
      <c r="AI40" s="17"/>
      <c r="AJ40" s="19" t="n">
        <f aca="false">SUM(J40:AI40)</f>
        <v>24</v>
      </c>
      <c r="AK40" s="16"/>
      <c r="AL40" s="17"/>
      <c r="AM40" s="17"/>
      <c r="AN40" s="17"/>
      <c r="AO40" s="17"/>
      <c r="AP40" s="17"/>
      <c r="AQ40" s="17"/>
      <c r="AR40" s="17"/>
      <c r="AS40" s="17"/>
      <c r="AT40" s="17"/>
      <c r="AU40" s="18"/>
      <c r="AV40" s="18"/>
      <c r="AW40" s="18"/>
      <c r="AX40" s="18"/>
      <c r="AY40" s="18"/>
      <c r="AZ40" s="18"/>
      <c r="BA40" s="18"/>
      <c r="BB40" s="18"/>
      <c r="BC40" s="18"/>
      <c r="BD40" s="17"/>
      <c r="BE40" s="17"/>
      <c r="BF40" s="17"/>
      <c r="BG40" s="17"/>
      <c r="BH40" s="17"/>
      <c r="BI40" s="17"/>
      <c r="BJ40" s="17"/>
      <c r="BK40" s="20" t="n">
        <f aca="false">SUM(AK40:BJ40)</f>
        <v>0</v>
      </c>
      <c r="BL40" s="21" t="e">
        <f aca="false">BK40*#REF!</f>
        <v>#REF!</v>
      </c>
    </row>
    <row r="41" s="1" customFormat="true" ht="60" hidden="false" customHeight="true" outlineLevel="0" collapsed="false">
      <c r="B41" s="12" t="e">
        <f aca="false">NA()</f>
        <v>#N/A</v>
      </c>
      <c r="C41" s="13" t="s">
        <v>112</v>
      </c>
      <c r="D41" s="13" t="s">
        <v>110</v>
      </c>
      <c r="E41" s="13" t="s">
        <v>41</v>
      </c>
      <c r="F41" s="13" t="s">
        <v>107</v>
      </c>
      <c r="G41" s="13" t="s">
        <v>111</v>
      </c>
      <c r="H41" s="14" t="s">
        <v>44</v>
      </c>
      <c r="I41" s="15" t="n">
        <v>79.99</v>
      </c>
      <c r="J41" s="16"/>
      <c r="K41" s="17"/>
      <c r="L41" s="17"/>
      <c r="M41" s="17"/>
      <c r="N41" s="17"/>
      <c r="O41" s="17"/>
      <c r="P41" s="17"/>
      <c r="Q41" s="17"/>
      <c r="R41" s="17"/>
      <c r="S41" s="17"/>
      <c r="T41" s="18" t="n">
        <v>1</v>
      </c>
      <c r="U41" s="18" t="n">
        <v>2</v>
      </c>
      <c r="V41" s="18" t="n">
        <v>3</v>
      </c>
      <c r="W41" s="18" t="n">
        <v>3</v>
      </c>
      <c r="X41" s="18" t="n">
        <v>4</v>
      </c>
      <c r="Y41" s="18" t="n">
        <v>4</v>
      </c>
      <c r="Z41" s="18" t="n">
        <v>3</v>
      </c>
      <c r="AA41" s="18" t="n">
        <v>3</v>
      </c>
      <c r="AB41" s="18" t="n">
        <v>1</v>
      </c>
      <c r="AC41" s="17"/>
      <c r="AD41" s="17"/>
      <c r="AE41" s="17"/>
      <c r="AF41" s="17"/>
      <c r="AG41" s="17"/>
      <c r="AH41" s="17"/>
      <c r="AI41" s="17"/>
      <c r="AJ41" s="19" t="n">
        <f aca="false">SUM(J41:AI41)</f>
        <v>24</v>
      </c>
      <c r="AK41" s="16"/>
      <c r="AL41" s="17"/>
      <c r="AM41" s="17"/>
      <c r="AN41" s="17"/>
      <c r="AO41" s="17"/>
      <c r="AP41" s="17"/>
      <c r="AQ41" s="17"/>
      <c r="AR41" s="17"/>
      <c r="AS41" s="17"/>
      <c r="AT41" s="17"/>
      <c r="AU41" s="18"/>
      <c r="AV41" s="18"/>
      <c r="AW41" s="18"/>
      <c r="AX41" s="18"/>
      <c r="AY41" s="18"/>
      <c r="AZ41" s="18"/>
      <c r="BA41" s="18"/>
      <c r="BB41" s="18"/>
      <c r="BC41" s="18"/>
      <c r="BD41" s="17"/>
      <c r="BE41" s="17"/>
      <c r="BF41" s="17"/>
      <c r="BG41" s="17"/>
      <c r="BH41" s="17"/>
      <c r="BI41" s="17"/>
      <c r="BJ41" s="17"/>
      <c r="BK41" s="20" t="n">
        <f aca="false">SUM(AK41:BJ41)</f>
        <v>0</v>
      </c>
      <c r="BL41" s="21" t="e">
        <f aca="false">BK41*#REF!</f>
        <v>#REF!</v>
      </c>
    </row>
    <row r="42" s="1" customFormat="true" ht="60" hidden="false" customHeight="true" outlineLevel="0" collapsed="false">
      <c r="B42" s="12" t="e">
        <f aca="false">NA()</f>
        <v>#N/A</v>
      </c>
      <c r="C42" s="13" t="s">
        <v>113</v>
      </c>
      <c r="D42" s="13" t="s">
        <v>114</v>
      </c>
      <c r="E42" s="13" t="s">
        <v>41</v>
      </c>
      <c r="F42" s="13" t="s">
        <v>47</v>
      </c>
      <c r="G42" s="13" t="s">
        <v>115</v>
      </c>
      <c r="H42" s="14" t="s">
        <v>44</v>
      </c>
      <c r="I42" s="15" t="n">
        <v>79.99</v>
      </c>
      <c r="J42" s="1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8" t="n">
        <v>1</v>
      </c>
      <c r="V42" s="18" t="n">
        <v>1</v>
      </c>
      <c r="W42" s="18" t="n">
        <v>1</v>
      </c>
      <c r="X42" s="18" t="n">
        <v>2</v>
      </c>
      <c r="Y42" s="18" t="n">
        <v>2</v>
      </c>
      <c r="Z42" s="18" t="n">
        <v>2</v>
      </c>
      <c r="AA42" s="18" t="n">
        <v>3</v>
      </c>
      <c r="AB42" s="17"/>
      <c r="AC42" s="17"/>
      <c r="AD42" s="17"/>
      <c r="AE42" s="17"/>
      <c r="AF42" s="17"/>
      <c r="AG42" s="17"/>
      <c r="AH42" s="17"/>
      <c r="AI42" s="17"/>
      <c r="AJ42" s="19" t="n">
        <f aca="false">SUM(J42:AI42)</f>
        <v>12</v>
      </c>
      <c r="AK42" s="16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8"/>
      <c r="AW42" s="18"/>
      <c r="AX42" s="18"/>
      <c r="AY42" s="18"/>
      <c r="AZ42" s="18"/>
      <c r="BA42" s="18"/>
      <c r="BB42" s="18"/>
      <c r="BC42" s="17"/>
      <c r="BD42" s="17"/>
      <c r="BE42" s="17"/>
      <c r="BF42" s="17"/>
      <c r="BG42" s="17"/>
      <c r="BH42" s="17"/>
      <c r="BI42" s="17"/>
      <c r="BJ42" s="17"/>
      <c r="BK42" s="20" t="n">
        <f aca="false">SUM(AK42:BJ42)</f>
        <v>0</v>
      </c>
      <c r="BL42" s="21" t="e">
        <f aca="false">BK42*#REF!</f>
        <v>#REF!</v>
      </c>
    </row>
    <row r="43" s="1" customFormat="true" ht="60" hidden="false" customHeight="true" outlineLevel="0" collapsed="false">
      <c r="B43" s="12" t="e">
        <f aca="false">NA()</f>
        <v>#N/A</v>
      </c>
      <c r="C43" s="13" t="s">
        <v>116</v>
      </c>
      <c r="D43" s="13" t="s">
        <v>114</v>
      </c>
      <c r="E43" s="13" t="s">
        <v>41</v>
      </c>
      <c r="F43" s="13" t="s">
        <v>47</v>
      </c>
      <c r="G43" s="13" t="s">
        <v>115</v>
      </c>
      <c r="H43" s="14" t="s">
        <v>44</v>
      </c>
      <c r="I43" s="15" t="n">
        <v>79.99</v>
      </c>
      <c r="J43" s="16"/>
      <c r="K43" s="17"/>
      <c r="L43" s="17"/>
      <c r="M43" s="17"/>
      <c r="N43" s="17"/>
      <c r="O43" s="17"/>
      <c r="P43" s="17"/>
      <c r="Q43" s="17"/>
      <c r="R43" s="17"/>
      <c r="S43" s="17"/>
      <c r="T43" s="18" t="n">
        <v>1</v>
      </c>
      <c r="U43" s="18" t="n">
        <v>2</v>
      </c>
      <c r="V43" s="18" t="n">
        <v>3</v>
      </c>
      <c r="W43" s="18" t="n">
        <v>3</v>
      </c>
      <c r="X43" s="18" t="n">
        <v>4</v>
      </c>
      <c r="Y43" s="18" t="n">
        <v>4</v>
      </c>
      <c r="Z43" s="18" t="n">
        <v>3</v>
      </c>
      <c r="AA43" s="18" t="n">
        <v>3</v>
      </c>
      <c r="AB43" s="18" t="n">
        <v>1</v>
      </c>
      <c r="AC43" s="17"/>
      <c r="AD43" s="17"/>
      <c r="AE43" s="17"/>
      <c r="AF43" s="17"/>
      <c r="AG43" s="17"/>
      <c r="AH43" s="17"/>
      <c r="AI43" s="17"/>
      <c r="AJ43" s="19" t="n">
        <f aca="false">SUM(J43:AI43)</f>
        <v>24</v>
      </c>
      <c r="AK43" s="16"/>
      <c r="AL43" s="17"/>
      <c r="AM43" s="17"/>
      <c r="AN43" s="17"/>
      <c r="AO43" s="17"/>
      <c r="AP43" s="17"/>
      <c r="AQ43" s="17"/>
      <c r="AR43" s="17"/>
      <c r="AS43" s="17"/>
      <c r="AT43" s="17"/>
      <c r="AU43" s="18"/>
      <c r="AV43" s="18"/>
      <c r="AW43" s="18"/>
      <c r="AX43" s="18"/>
      <c r="AY43" s="18"/>
      <c r="AZ43" s="18"/>
      <c r="BA43" s="18"/>
      <c r="BB43" s="18"/>
      <c r="BC43" s="18"/>
      <c r="BD43" s="17"/>
      <c r="BE43" s="17"/>
      <c r="BF43" s="17"/>
      <c r="BG43" s="17"/>
      <c r="BH43" s="17"/>
      <c r="BI43" s="17"/>
      <c r="BJ43" s="17"/>
      <c r="BK43" s="20" t="n">
        <f aca="false">SUM(AK43:BJ43)</f>
        <v>0</v>
      </c>
      <c r="BL43" s="21" t="e">
        <f aca="false">BK43*#REF!</f>
        <v>#REF!</v>
      </c>
    </row>
    <row r="44" s="1" customFormat="true" ht="60" hidden="false" customHeight="true" outlineLevel="0" collapsed="false">
      <c r="B44" s="12" t="e">
        <f aca="false">NA()</f>
        <v>#N/A</v>
      </c>
      <c r="C44" s="13" t="s">
        <v>117</v>
      </c>
      <c r="D44" s="13" t="s">
        <v>114</v>
      </c>
      <c r="E44" s="13" t="s">
        <v>41</v>
      </c>
      <c r="F44" s="13" t="s">
        <v>47</v>
      </c>
      <c r="G44" s="13" t="s">
        <v>115</v>
      </c>
      <c r="H44" s="14" t="s">
        <v>44</v>
      </c>
      <c r="I44" s="15" t="n">
        <v>79.99</v>
      </c>
      <c r="J44" s="16"/>
      <c r="K44" s="17"/>
      <c r="L44" s="17"/>
      <c r="M44" s="17"/>
      <c r="N44" s="17"/>
      <c r="O44" s="17"/>
      <c r="P44" s="17"/>
      <c r="Q44" s="17"/>
      <c r="R44" s="17"/>
      <c r="S44" s="17"/>
      <c r="T44" s="18" t="n">
        <v>1</v>
      </c>
      <c r="U44" s="18" t="n">
        <v>2</v>
      </c>
      <c r="V44" s="18" t="n">
        <v>3</v>
      </c>
      <c r="W44" s="18" t="n">
        <v>3</v>
      </c>
      <c r="X44" s="18" t="n">
        <v>4</v>
      </c>
      <c r="Y44" s="18" t="n">
        <v>4</v>
      </c>
      <c r="Z44" s="18" t="n">
        <v>3</v>
      </c>
      <c r="AA44" s="18" t="n">
        <v>3</v>
      </c>
      <c r="AB44" s="18" t="n">
        <v>1</v>
      </c>
      <c r="AC44" s="17"/>
      <c r="AD44" s="17"/>
      <c r="AE44" s="17"/>
      <c r="AF44" s="17"/>
      <c r="AG44" s="17"/>
      <c r="AH44" s="17"/>
      <c r="AI44" s="17"/>
      <c r="AJ44" s="19" t="n">
        <f aca="false">SUM(J44:AI44)</f>
        <v>24</v>
      </c>
      <c r="AK44" s="16"/>
      <c r="AL44" s="17"/>
      <c r="AM44" s="17"/>
      <c r="AN44" s="17"/>
      <c r="AO44" s="17"/>
      <c r="AP44" s="17"/>
      <c r="AQ44" s="17"/>
      <c r="AR44" s="17"/>
      <c r="AS44" s="17"/>
      <c r="AT44" s="17"/>
      <c r="AU44" s="18"/>
      <c r="AV44" s="18"/>
      <c r="AW44" s="18"/>
      <c r="AX44" s="18"/>
      <c r="AY44" s="18"/>
      <c r="AZ44" s="18"/>
      <c r="BA44" s="18"/>
      <c r="BB44" s="18"/>
      <c r="BC44" s="18"/>
      <c r="BD44" s="17"/>
      <c r="BE44" s="17"/>
      <c r="BF44" s="17"/>
      <c r="BG44" s="17"/>
      <c r="BH44" s="17"/>
      <c r="BI44" s="17"/>
      <c r="BJ44" s="17"/>
      <c r="BK44" s="20" t="n">
        <f aca="false">SUM(AK44:BJ44)</f>
        <v>0</v>
      </c>
      <c r="BL44" s="21" t="e">
        <f aca="false">BK44*#REF!</f>
        <v>#REF!</v>
      </c>
    </row>
    <row r="45" s="1" customFormat="true" ht="60" hidden="false" customHeight="true" outlineLevel="0" collapsed="false">
      <c r="B45" s="12" t="e">
        <f aca="false">NA()</f>
        <v>#N/A</v>
      </c>
      <c r="C45" s="13" t="s">
        <v>118</v>
      </c>
      <c r="D45" s="13" t="s">
        <v>119</v>
      </c>
      <c r="E45" s="13" t="s">
        <v>41</v>
      </c>
      <c r="F45" s="13" t="s">
        <v>107</v>
      </c>
      <c r="G45" s="13" t="s">
        <v>120</v>
      </c>
      <c r="H45" s="14" t="s">
        <v>44</v>
      </c>
      <c r="I45" s="15" t="n">
        <v>64.99</v>
      </c>
      <c r="J45" s="1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8" t="n">
        <v>1</v>
      </c>
      <c r="V45" s="18" t="n">
        <v>1</v>
      </c>
      <c r="W45" s="18" t="n">
        <v>1</v>
      </c>
      <c r="X45" s="18" t="n">
        <v>2</v>
      </c>
      <c r="Y45" s="18" t="n">
        <v>2</v>
      </c>
      <c r="Z45" s="18" t="n">
        <v>2</v>
      </c>
      <c r="AA45" s="18" t="n">
        <v>2</v>
      </c>
      <c r="AB45" s="18" t="n">
        <v>1</v>
      </c>
      <c r="AC45" s="17"/>
      <c r="AD45" s="17"/>
      <c r="AE45" s="17"/>
      <c r="AF45" s="17"/>
      <c r="AG45" s="17"/>
      <c r="AH45" s="17"/>
      <c r="AI45" s="17"/>
      <c r="AJ45" s="19" t="n">
        <f aca="false">SUM(J45:AI45)</f>
        <v>12</v>
      </c>
      <c r="AK45" s="16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8"/>
      <c r="AW45" s="18"/>
      <c r="AX45" s="18"/>
      <c r="AY45" s="18"/>
      <c r="AZ45" s="18"/>
      <c r="BA45" s="18"/>
      <c r="BB45" s="18"/>
      <c r="BC45" s="18"/>
      <c r="BD45" s="17"/>
      <c r="BE45" s="17"/>
      <c r="BF45" s="17"/>
      <c r="BG45" s="17"/>
      <c r="BH45" s="17"/>
      <c r="BI45" s="17"/>
      <c r="BJ45" s="17"/>
      <c r="BK45" s="20" t="n">
        <f aca="false">SUM(AK45:BJ45)</f>
        <v>0</v>
      </c>
      <c r="BL45" s="21" t="e">
        <f aca="false">BK45*#REF!</f>
        <v>#REF!</v>
      </c>
    </row>
    <row r="46" s="1" customFormat="true" ht="60" hidden="false" customHeight="true" outlineLevel="0" collapsed="false">
      <c r="B46" s="12" t="e">
        <f aca="false">NA()</f>
        <v>#N/A</v>
      </c>
      <c r="C46" s="13" t="s">
        <v>121</v>
      </c>
      <c r="D46" s="13" t="s">
        <v>119</v>
      </c>
      <c r="E46" s="13" t="s">
        <v>41</v>
      </c>
      <c r="F46" s="13" t="s">
        <v>107</v>
      </c>
      <c r="G46" s="13" t="s">
        <v>120</v>
      </c>
      <c r="H46" s="14" t="s">
        <v>44</v>
      </c>
      <c r="I46" s="15" t="n">
        <v>64.99</v>
      </c>
      <c r="J46" s="16"/>
      <c r="K46" s="17"/>
      <c r="L46" s="17"/>
      <c r="M46" s="17"/>
      <c r="N46" s="17"/>
      <c r="O46" s="17"/>
      <c r="P46" s="17"/>
      <c r="Q46" s="17"/>
      <c r="R46" s="17"/>
      <c r="S46" s="17"/>
      <c r="T46" s="18" t="n">
        <v>1</v>
      </c>
      <c r="U46" s="18" t="n">
        <v>2</v>
      </c>
      <c r="V46" s="18" t="n">
        <v>3</v>
      </c>
      <c r="W46" s="18" t="n">
        <v>3</v>
      </c>
      <c r="X46" s="18" t="n">
        <v>4</v>
      </c>
      <c r="Y46" s="18" t="n">
        <v>4</v>
      </c>
      <c r="Z46" s="18" t="n">
        <v>3</v>
      </c>
      <c r="AA46" s="18" t="n">
        <v>3</v>
      </c>
      <c r="AB46" s="18" t="n">
        <v>1</v>
      </c>
      <c r="AC46" s="17"/>
      <c r="AD46" s="17"/>
      <c r="AE46" s="17"/>
      <c r="AF46" s="17"/>
      <c r="AG46" s="17"/>
      <c r="AH46" s="17"/>
      <c r="AI46" s="17"/>
      <c r="AJ46" s="19" t="n">
        <f aca="false">SUM(J46:AI46)</f>
        <v>24</v>
      </c>
      <c r="AK46" s="16"/>
      <c r="AL46" s="17"/>
      <c r="AM46" s="17"/>
      <c r="AN46" s="17"/>
      <c r="AO46" s="17"/>
      <c r="AP46" s="17"/>
      <c r="AQ46" s="17"/>
      <c r="AR46" s="17"/>
      <c r="AS46" s="17"/>
      <c r="AT46" s="17"/>
      <c r="AU46" s="18"/>
      <c r="AV46" s="18"/>
      <c r="AW46" s="18"/>
      <c r="AX46" s="18"/>
      <c r="AY46" s="18"/>
      <c r="AZ46" s="18"/>
      <c r="BA46" s="18"/>
      <c r="BB46" s="18"/>
      <c r="BC46" s="18"/>
      <c r="BD46" s="17"/>
      <c r="BE46" s="17"/>
      <c r="BF46" s="17"/>
      <c r="BG46" s="17"/>
      <c r="BH46" s="17"/>
      <c r="BI46" s="17"/>
      <c r="BJ46" s="17"/>
      <c r="BK46" s="20" t="n">
        <f aca="false">SUM(AK46:BJ46)</f>
        <v>0</v>
      </c>
      <c r="BL46" s="21" t="e">
        <f aca="false">BK46*#REF!</f>
        <v>#REF!</v>
      </c>
    </row>
    <row r="47" s="1" customFormat="true" ht="60" hidden="false" customHeight="true" outlineLevel="0" collapsed="false">
      <c r="B47" s="12" t="e">
        <f aca="false">NA()</f>
        <v>#N/A</v>
      </c>
      <c r="C47" s="13" t="s">
        <v>122</v>
      </c>
      <c r="D47" s="13" t="s">
        <v>119</v>
      </c>
      <c r="E47" s="13" t="s">
        <v>41</v>
      </c>
      <c r="F47" s="13" t="s">
        <v>107</v>
      </c>
      <c r="G47" s="13" t="s">
        <v>120</v>
      </c>
      <c r="H47" s="14" t="s">
        <v>44</v>
      </c>
      <c r="I47" s="15" t="n">
        <v>64.99</v>
      </c>
      <c r="J47" s="16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8" t="n">
        <v>1</v>
      </c>
      <c r="V47" s="18" t="n">
        <v>1</v>
      </c>
      <c r="W47" s="18" t="n">
        <v>1</v>
      </c>
      <c r="X47" s="18" t="n">
        <v>2</v>
      </c>
      <c r="Y47" s="18" t="n">
        <v>2</v>
      </c>
      <c r="Z47" s="18" t="n">
        <v>2</v>
      </c>
      <c r="AA47" s="18" t="n">
        <v>3</v>
      </c>
      <c r="AB47" s="17"/>
      <c r="AC47" s="17"/>
      <c r="AD47" s="17"/>
      <c r="AE47" s="17"/>
      <c r="AF47" s="17"/>
      <c r="AG47" s="17"/>
      <c r="AH47" s="17"/>
      <c r="AI47" s="17"/>
      <c r="AJ47" s="19" t="n">
        <f aca="false">SUM(J47:AI47)</f>
        <v>12</v>
      </c>
      <c r="AK47" s="16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8"/>
      <c r="AW47" s="18"/>
      <c r="AX47" s="18"/>
      <c r="AY47" s="18"/>
      <c r="AZ47" s="18"/>
      <c r="BA47" s="18"/>
      <c r="BB47" s="18"/>
      <c r="BC47" s="17"/>
      <c r="BD47" s="17"/>
      <c r="BE47" s="17"/>
      <c r="BF47" s="17"/>
      <c r="BG47" s="17"/>
      <c r="BH47" s="17"/>
      <c r="BI47" s="17"/>
      <c r="BJ47" s="17"/>
      <c r="BK47" s="20" t="n">
        <f aca="false">SUM(AK47:BJ47)</f>
        <v>0</v>
      </c>
      <c r="BL47" s="21" t="e">
        <f aca="false">BK47*#REF!</f>
        <v>#REF!</v>
      </c>
    </row>
    <row r="48" s="1" customFormat="true" ht="60" hidden="false" customHeight="true" outlineLevel="0" collapsed="false">
      <c r="B48" s="12" t="e">
        <f aca="false">NA()</f>
        <v>#N/A</v>
      </c>
      <c r="C48" s="13" t="s">
        <v>123</v>
      </c>
      <c r="D48" s="13" t="s">
        <v>124</v>
      </c>
      <c r="E48" s="13" t="s">
        <v>41</v>
      </c>
      <c r="F48" s="13" t="s">
        <v>107</v>
      </c>
      <c r="G48" s="13" t="s">
        <v>125</v>
      </c>
      <c r="H48" s="14" t="s">
        <v>44</v>
      </c>
      <c r="I48" s="15" t="n">
        <v>79.99</v>
      </c>
      <c r="J48" s="16"/>
      <c r="K48" s="17"/>
      <c r="L48" s="17"/>
      <c r="M48" s="17"/>
      <c r="N48" s="17"/>
      <c r="O48" s="17"/>
      <c r="P48" s="17"/>
      <c r="Q48" s="17"/>
      <c r="R48" s="17"/>
      <c r="S48" s="17"/>
      <c r="T48" s="18" t="n">
        <v>1</v>
      </c>
      <c r="U48" s="18" t="n">
        <v>2</v>
      </c>
      <c r="V48" s="18" t="n">
        <v>3</v>
      </c>
      <c r="W48" s="17"/>
      <c r="X48" s="18" t="n">
        <v>4</v>
      </c>
      <c r="Y48" s="18" t="n">
        <v>4</v>
      </c>
      <c r="Z48" s="18" t="n">
        <v>3</v>
      </c>
      <c r="AA48" s="18" t="n">
        <v>3</v>
      </c>
      <c r="AB48" s="18" t="n">
        <v>1</v>
      </c>
      <c r="AC48" s="17"/>
      <c r="AD48" s="17"/>
      <c r="AE48" s="17"/>
      <c r="AF48" s="17"/>
      <c r="AG48" s="17"/>
      <c r="AH48" s="17"/>
      <c r="AI48" s="17"/>
      <c r="AJ48" s="19" t="n">
        <f aca="false">SUM(J48:AI48)</f>
        <v>21</v>
      </c>
      <c r="AK48" s="16"/>
      <c r="AL48" s="17"/>
      <c r="AM48" s="17"/>
      <c r="AN48" s="17"/>
      <c r="AO48" s="17"/>
      <c r="AP48" s="17"/>
      <c r="AQ48" s="17"/>
      <c r="AR48" s="17"/>
      <c r="AS48" s="17"/>
      <c r="AT48" s="17"/>
      <c r="AU48" s="18"/>
      <c r="AV48" s="18"/>
      <c r="AW48" s="18"/>
      <c r="AX48" s="17"/>
      <c r="AY48" s="18"/>
      <c r="AZ48" s="18"/>
      <c r="BA48" s="18"/>
      <c r="BB48" s="18"/>
      <c r="BC48" s="18"/>
      <c r="BD48" s="17"/>
      <c r="BE48" s="17"/>
      <c r="BF48" s="17"/>
      <c r="BG48" s="17"/>
      <c r="BH48" s="17"/>
      <c r="BI48" s="17"/>
      <c r="BJ48" s="17"/>
      <c r="BK48" s="20" t="n">
        <f aca="false">SUM(AK48:BJ48)</f>
        <v>0</v>
      </c>
      <c r="BL48" s="21" t="e">
        <f aca="false">BK48*#REF!</f>
        <v>#REF!</v>
      </c>
    </row>
    <row r="49" s="1" customFormat="true" ht="60" hidden="false" customHeight="true" outlineLevel="0" collapsed="false">
      <c r="B49" s="12" t="e">
        <f aca="false">NA()</f>
        <v>#N/A</v>
      </c>
      <c r="C49" s="13" t="s">
        <v>126</v>
      </c>
      <c r="D49" s="13" t="s">
        <v>124</v>
      </c>
      <c r="E49" s="13" t="s">
        <v>41</v>
      </c>
      <c r="F49" s="13" t="s">
        <v>107</v>
      </c>
      <c r="G49" s="13" t="s">
        <v>125</v>
      </c>
      <c r="H49" s="14" t="s">
        <v>44</v>
      </c>
      <c r="I49" s="15" t="n">
        <v>79.99</v>
      </c>
      <c r="J49" s="16"/>
      <c r="K49" s="17"/>
      <c r="L49" s="17"/>
      <c r="M49" s="17"/>
      <c r="N49" s="17"/>
      <c r="O49" s="17"/>
      <c r="P49" s="17"/>
      <c r="Q49" s="17"/>
      <c r="R49" s="17"/>
      <c r="S49" s="17"/>
      <c r="T49" s="18" t="n">
        <v>1</v>
      </c>
      <c r="U49" s="18" t="n">
        <v>2</v>
      </c>
      <c r="V49" s="18" t="n">
        <v>3</v>
      </c>
      <c r="W49" s="18" t="n">
        <v>3</v>
      </c>
      <c r="X49" s="18" t="n">
        <v>4</v>
      </c>
      <c r="Y49" s="18" t="n">
        <v>4</v>
      </c>
      <c r="Z49" s="18" t="n">
        <v>3</v>
      </c>
      <c r="AA49" s="18" t="n">
        <v>3</v>
      </c>
      <c r="AB49" s="18" t="n">
        <v>1</v>
      </c>
      <c r="AC49" s="17"/>
      <c r="AD49" s="17"/>
      <c r="AE49" s="17"/>
      <c r="AF49" s="17"/>
      <c r="AG49" s="17"/>
      <c r="AH49" s="17"/>
      <c r="AI49" s="17"/>
      <c r="AJ49" s="19" t="n">
        <f aca="false">SUM(J49:AI49)</f>
        <v>24</v>
      </c>
      <c r="AK49" s="16"/>
      <c r="AL49" s="17"/>
      <c r="AM49" s="17"/>
      <c r="AN49" s="17"/>
      <c r="AO49" s="17"/>
      <c r="AP49" s="17"/>
      <c r="AQ49" s="17"/>
      <c r="AR49" s="17"/>
      <c r="AS49" s="17"/>
      <c r="AT49" s="17"/>
      <c r="AU49" s="18"/>
      <c r="AV49" s="18"/>
      <c r="AW49" s="18"/>
      <c r="AX49" s="18"/>
      <c r="AY49" s="18"/>
      <c r="AZ49" s="18"/>
      <c r="BA49" s="18"/>
      <c r="BB49" s="18"/>
      <c r="BC49" s="18"/>
      <c r="BD49" s="17"/>
      <c r="BE49" s="17"/>
      <c r="BF49" s="17"/>
      <c r="BG49" s="17"/>
      <c r="BH49" s="17"/>
      <c r="BI49" s="17"/>
      <c r="BJ49" s="17"/>
      <c r="BK49" s="20" t="n">
        <f aca="false">SUM(AK49:BJ49)</f>
        <v>0</v>
      </c>
      <c r="BL49" s="21" t="e">
        <f aca="false">BK49*#REF!</f>
        <v>#REF!</v>
      </c>
    </row>
    <row r="50" s="1" customFormat="true" ht="60" hidden="false" customHeight="true" outlineLevel="0" collapsed="false">
      <c r="B50" s="12" t="e">
        <f aca="false">NA()</f>
        <v>#N/A</v>
      </c>
      <c r="C50" s="13" t="s">
        <v>127</v>
      </c>
      <c r="D50" s="13" t="s">
        <v>128</v>
      </c>
      <c r="E50" s="13" t="s">
        <v>41</v>
      </c>
      <c r="F50" s="13" t="s">
        <v>107</v>
      </c>
      <c r="G50" s="13" t="s">
        <v>125</v>
      </c>
      <c r="H50" s="14" t="s">
        <v>44</v>
      </c>
      <c r="I50" s="15" t="n">
        <v>79.99</v>
      </c>
      <c r="J50" s="16"/>
      <c r="K50" s="17"/>
      <c r="L50" s="17"/>
      <c r="M50" s="17"/>
      <c r="N50" s="17"/>
      <c r="O50" s="17"/>
      <c r="P50" s="17"/>
      <c r="Q50" s="17"/>
      <c r="R50" s="17"/>
      <c r="S50" s="17"/>
      <c r="T50" s="18" t="n">
        <v>1</v>
      </c>
      <c r="U50" s="18" t="n">
        <v>2</v>
      </c>
      <c r="V50" s="18" t="n">
        <v>3</v>
      </c>
      <c r="W50" s="17"/>
      <c r="X50" s="18" t="n">
        <v>4</v>
      </c>
      <c r="Y50" s="18" t="n">
        <v>4</v>
      </c>
      <c r="Z50" s="18" t="n">
        <v>3</v>
      </c>
      <c r="AA50" s="18" t="n">
        <v>3</v>
      </c>
      <c r="AB50" s="18" t="n">
        <v>1</v>
      </c>
      <c r="AC50" s="17"/>
      <c r="AD50" s="17"/>
      <c r="AE50" s="17"/>
      <c r="AF50" s="17"/>
      <c r="AG50" s="17"/>
      <c r="AH50" s="17"/>
      <c r="AI50" s="17"/>
      <c r="AJ50" s="19" t="n">
        <f aca="false">SUM(J50:AI50)</f>
        <v>21</v>
      </c>
      <c r="AK50" s="16"/>
      <c r="AL50" s="17"/>
      <c r="AM50" s="17"/>
      <c r="AN50" s="17"/>
      <c r="AO50" s="17"/>
      <c r="AP50" s="17"/>
      <c r="AQ50" s="17"/>
      <c r="AR50" s="17"/>
      <c r="AS50" s="17"/>
      <c r="AT50" s="17"/>
      <c r="AU50" s="18"/>
      <c r="AV50" s="18"/>
      <c r="AW50" s="18"/>
      <c r="AX50" s="17"/>
      <c r="AY50" s="18"/>
      <c r="AZ50" s="18"/>
      <c r="BA50" s="18"/>
      <c r="BB50" s="18"/>
      <c r="BC50" s="18"/>
      <c r="BD50" s="17"/>
      <c r="BE50" s="17"/>
      <c r="BF50" s="17"/>
      <c r="BG50" s="17"/>
      <c r="BH50" s="17"/>
      <c r="BI50" s="17"/>
      <c r="BJ50" s="17"/>
      <c r="BK50" s="20" t="n">
        <f aca="false">SUM(AK50:BJ50)</f>
        <v>0</v>
      </c>
      <c r="BL50" s="21" t="e">
        <f aca="false">BK50*#REF!</f>
        <v>#REF!</v>
      </c>
    </row>
    <row r="51" s="1" customFormat="true" ht="60" hidden="false" customHeight="true" outlineLevel="0" collapsed="false">
      <c r="B51" s="12" t="e">
        <f aca="false">NA()</f>
        <v>#N/A</v>
      </c>
      <c r="C51" s="13" t="s">
        <v>129</v>
      </c>
      <c r="D51" s="13" t="s">
        <v>128</v>
      </c>
      <c r="E51" s="13" t="s">
        <v>41</v>
      </c>
      <c r="F51" s="13" t="s">
        <v>107</v>
      </c>
      <c r="G51" s="13" t="s">
        <v>125</v>
      </c>
      <c r="H51" s="14" t="s">
        <v>44</v>
      </c>
      <c r="I51" s="15" t="n">
        <v>79.99</v>
      </c>
      <c r="J51" s="16"/>
      <c r="K51" s="17"/>
      <c r="L51" s="17"/>
      <c r="M51" s="17"/>
      <c r="N51" s="17"/>
      <c r="O51" s="17"/>
      <c r="P51" s="17"/>
      <c r="Q51" s="17"/>
      <c r="R51" s="17"/>
      <c r="S51" s="17"/>
      <c r="T51" s="18" t="n">
        <v>1</v>
      </c>
      <c r="U51" s="17"/>
      <c r="V51" s="18" t="n">
        <v>3</v>
      </c>
      <c r="W51" s="18" t="n">
        <v>3</v>
      </c>
      <c r="X51" s="18" t="n">
        <v>4</v>
      </c>
      <c r="Y51" s="18" t="n">
        <v>4</v>
      </c>
      <c r="Z51" s="18" t="n">
        <v>3</v>
      </c>
      <c r="AA51" s="18" t="n">
        <v>3</v>
      </c>
      <c r="AB51" s="18" t="n">
        <v>1</v>
      </c>
      <c r="AC51" s="17"/>
      <c r="AD51" s="17"/>
      <c r="AE51" s="17"/>
      <c r="AF51" s="17"/>
      <c r="AG51" s="17"/>
      <c r="AH51" s="17"/>
      <c r="AI51" s="17"/>
      <c r="AJ51" s="19" t="n">
        <f aca="false">SUM(J51:AI51)</f>
        <v>22</v>
      </c>
      <c r="AK51" s="16"/>
      <c r="AL51" s="17"/>
      <c r="AM51" s="17"/>
      <c r="AN51" s="17"/>
      <c r="AO51" s="17"/>
      <c r="AP51" s="17"/>
      <c r="AQ51" s="17"/>
      <c r="AR51" s="17"/>
      <c r="AS51" s="17"/>
      <c r="AT51" s="17"/>
      <c r="AU51" s="18"/>
      <c r="AV51" s="17"/>
      <c r="AW51" s="18"/>
      <c r="AX51" s="18"/>
      <c r="AY51" s="18"/>
      <c r="AZ51" s="18"/>
      <c r="BA51" s="18"/>
      <c r="BB51" s="18"/>
      <c r="BC51" s="18"/>
      <c r="BD51" s="17"/>
      <c r="BE51" s="17"/>
      <c r="BF51" s="17"/>
      <c r="BG51" s="17"/>
      <c r="BH51" s="17"/>
      <c r="BI51" s="17"/>
      <c r="BJ51" s="17"/>
      <c r="BK51" s="20" t="n">
        <f aca="false">SUM(AK51:BJ51)</f>
        <v>0</v>
      </c>
      <c r="BL51" s="21" t="e">
        <f aca="false">BK51*#REF!</f>
        <v>#REF!</v>
      </c>
    </row>
    <row r="52" s="1" customFormat="true" ht="60" hidden="false" customHeight="true" outlineLevel="0" collapsed="false">
      <c r="B52" s="12" t="e">
        <f aca="false">NA()</f>
        <v>#N/A</v>
      </c>
      <c r="C52" s="13" t="s">
        <v>130</v>
      </c>
      <c r="D52" s="13" t="s">
        <v>128</v>
      </c>
      <c r="E52" s="13" t="s">
        <v>41</v>
      </c>
      <c r="F52" s="13" t="s">
        <v>107</v>
      </c>
      <c r="G52" s="13" t="s">
        <v>125</v>
      </c>
      <c r="H52" s="14" t="s">
        <v>44</v>
      </c>
      <c r="I52" s="15" t="n">
        <v>79.99</v>
      </c>
      <c r="J52" s="16"/>
      <c r="K52" s="17"/>
      <c r="L52" s="17"/>
      <c r="M52" s="17"/>
      <c r="N52" s="17"/>
      <c r="O52" s="17"/>
      <c r="P52" s="17"/>
      <c r="Q52" s="17"/>
      <c r="R52" s="17"/>
      <c r="S52" s="17"/>
      <c r="T52" s="18" t="n">
        <v>1</v>
      </c>
      <c r="U52" s="18" t="n">
        <v>2</v>
      </c>
      <c r="V52" s="18" t="n">
        <v>3</v>
      </c>
      <c r="W52" s="18" t="n">
        <v>3</v>
      </c>
      <c r="X52" s="18" t="n">
        <v>4</v>
      </c>
      <c r="Y52" s="18" t="n">
        <v>4</v>
      </c>
      <c r="Z52" s="18" t="n">
        <v>3</v>
      </c>
      <c r="AA52" s="18" t="n">
        <v>3</v>
      </c>
      <c r="AB52" s="18" t="n">
        <v>1</v>
      </c>
      <c r="AC52" s="17"/>
      <c r="AD52" s="17"/>
      <c r="AE52" s="17"/>
      <c r="AF52" s="17"/>
      <c r="AG52" s="17"/>
      <c r="AH52" s="17"/>
      <c r="AI52" s="17"/>
      <c r="AJ52" s="19" t="n">
        <f aca="false">SUM(J52:AI52)</f>
        <v>24</v>
      </c>
      <c r="AK52" s="16"/>
      <c r="AL52" s="17"/>
      <c r="AM52" s="17"/>
      <c r="AN52" s="17"/>
      <c r="AO52" s="17"/>
      <c r="AP52" s="17"/>
      <c r="AQ52" s="17"/>
      <c r="AR52" s="17"/>
      <c r="AS52" s="17"/>
      <c r="AT52" s="17"/>
      <c r="AU52" s="18"/>
      <c r="AV52" s="18"/>
      <c r="AW52" s="18"/>
      <c r="AX52" s="18"/>
      <c r="AY52" s="18"/>
      <c r="AZ52" s="18"/>
      <c r="BA52" s="18"/>
      <c r="BB52" s="18"/>
      <c r="BC52" s="18"/>
      <c r="BD52" s="17"/>
      <c r="BE52" s="17"/>
      <c r="BF52" s="17"/>
      <c r="BG52" s="17"/>
      <c r="BH52" s="17"/>
      <c r="BI52" s="17"/>
      <c r="BJ52" s="17"/>
      <c r="BK52" s="20" t="n">
        <f aca="false">SUM(AK52:BJ52)</f>
        <v>0</v>
      </c>
      <c r="BL52" s="21" t="e">
        <f aca="false">BK52*#REF!</f>
        <v>#REF!</v>
      </c>
    </row>
    <row r="53" s="1" customFormat="true" ht="60" hidden="false" customHeight="true" outlineLevel="0" collapsed="false">
      <c r="B53" s="12" t="e">
        <f aca="false">NA()</f>
        <v>#N/A</v>
      </c>
      <c r="C53" s="13" t="s">
        <v>131</v>
      </c>
      <c r="D53" s="13" t="s">
        <v>132</v>
      </c>
      <c r="E53" s="13" t="s">
        <v>41</v>
      </c>
      <c r="F53" s="13" t="s">
        <v>107</v>
      </c>
      <c r="G53" s="13" t="s">
        <v>125</v>
      </c>
      <c r="H53" s="14" t="s">
        <v>44</v>
      </c>
      <c r="I53" s="15" t="n">
        <v>84.99</v>
      </c>
      <c r="J53" s="16"/>
      <c r="K53" s="17"/>
      <c r="L53" s="17"/>
      <c r="M53" s="17"/>
      <c r="N53" s="17"/>
      <c r="O53" s="17"/>
      <c r="P53" s="17"/>
      <c r="Q53" s="17"/>
      <c r="R53" s="17"/>
      <c r="S53" s="17"/>
      <c r="T53" s="18" t="n">
        <v>1</v>
      </c>
      <c r="U53" s="18" t="n">
        <v>2</v>
      </c>
      <c r="V53" s="18" t="n">
        <v>3</v>
      </c>
      <c r="W53" s="18" t="n">
        <v>3</v>
      </c>
      <c r="X53" s="18" t="n">
        <v>4</v>
      </c>
      <c r="Y53" s="18" t="n">
        <v>4</v>
      </c>
      <c r="Z53" s="18" t="n">
        <v>3</v>
      </c>
      <c r="AA53" s="18" t="n">
        <v>3</v>
      </c>
      <c r="AB53" s="18" t="n">
        <v>1</v>
      </c>
      <c r="AC53" s="17"/>
      <c r="AD53" s="17"/>
      <c r="AE53" s="17"/>
      <c r="AF53" s="17"/>
      <c r="AG53" s="17"/>
      <c r="AH53" s="17"/>
      <c r="AI53" s="17"/>
      <c r="AJ53" s="19" t="n">
        <f aca="false">SUM(J53:AI53)</f>
        <v>24</v>
      </c>
      <c r="AK53" s="16"/>
      <c r="AL53" s="17"/>
      <c r="AM53" s="17"/>
      <c r="AN53" s="17"/>
      <c r="AO53" s="17"/>
      <c r="AP53" s="17"/>
      <c r="AQ53" s="17"/>
      <c r="AR53" s="17"/>
      <c r="AS53" s="17"/>
      <c r="AT53" s="17"/>
      <c r="AU53" s="18"/>
      <c r="AV53" s="18"/>
      <c r="AW53" s="18"/>
      <c r="AX53" s="18"/>
      <c r="AY53" s="18"/>
      <c r="AZ53" s="18"/>
      <c r="BA53" s="18"/>
      <c r="BB53" s="18"/>
      <c r="BC53" s="18"/>
      <c r="BD53" s="17"/>
      <c r="BE53" s="17"/>
      <c r="BF53" s="17"/>
      <c r="BG53" s="17"/>
      <c r="BH53" s="17"/>
      <c r="BI53" s="17"/>
      <c r="BJ53" s="17"/>
      <c r="BK53" s="20" t="n">
        <f aca="false">SUM(AK53:BJ53)</f>
        <v>0</v>
      </c>
      <c r="BL53" s="21" t="e">
        <f aca="false">BK53*#REF!</f>
        <v>#REF!</v>
      </c>
    </row>
    <row r="54" s="1" customFormat="true" ht="60" hidden="false" customHeight="true" outlineLevel="0" collapsed="false">
      <c r="B54" s="12" t="e">
        <f aca="false">NA()</f>
        <v>#N/A</v>
      </c>
      <c r="C54" s="13" t="s">
        <v>133</v>
      </c>
      <c r="D54" s="13" t="s">
        <v>132</v>
      </c>
      <c r="E54" s="13" t="s">
        <v>41</v>
      </c>
      <c r="F54" s="13" t="s">
        <v>107</v>
      </c>
      <c r="G54" s="13" t="s">
        <v>125</v>
      </c>
      <c r="H54" s="14" t="s">
        <v>44</v>
      </c>
      <c r="I54" s="15" t="n">
        <v>84.99</v>
      </c>
      <c r="J54" s="16"/>
      <c r="K54" s="17"/>
      <c r="L54" s="17"/>
      <c r="M54" s="17"/>
      <c r="N54" s="17"/>
      <c r="O54" s="17"/>
      <c r="P54" s="17"/>
      <c r="Q54" s="17"/>
      <c r="R54" s="17"/>
      <c r="S54" s="17"/>
      <c r="T54" s="18" t="n">
        <v>1</v>
      </c>
      <c r="U54" s="18" t="n">
        <v>2</v>
      </c>
      <c r="V54" s="18" t="n">
        <v>3</v>
      </c>
      <c r="W54" s="18" t="n">
        <v>3</v>
      </c>
      <c r="X54" s="18" t="n">
        <v>4</v>
      </c>
      <c r="Y54" s="18" t="n">
        <v>4</v>
      </c>
      <c r="Z54" s="18" t="n">
        <v>3</v>
      </c>
      <c r="AA54" s="18" t="n">
        <v>3</v>
      </c>
      <c r="AB54" s="18" t="n">
        <v>1</v>
      </c>
      <c r="AC54" s="17"/>
      <c r="AD54" s="17"/>
      <c r="AE54" s="17"/>
      <c r="AF54" s="17"/>
      <c r="AG54" s="17"/>
      <c r="AH54" s="17"/>
      <c r="AI54" s="17"/>
      <c r="AJ54" s="19" t="n">
        <f aca="false">SUM(J54:AI54)</f>
        <v>24</v>
      </c>
      <c r="AK54" s="16"/>
      <c r="AL54" s="17"/>
      <c r="AM54" s="17"/>
      <c r="AN54" s="17"/>
      <c r="AO54" s="17"/>
      <c r="AP54" s="17"/>
      <c r="AQ54" s="17"/>
      <c r="AR54" s="17"/>
      <c r="AS54" s="17"/>
      <c r="AT54" s="17"/>
      <c r="AU54" s="18"/>
      <c r="AV54" s="18"/>
      <c r="AW54" s="18"/>
      <c r="AX54" s="18"/>
      <c r="AY54" s="18"/>
      <c r="AZ54" s="18"/>
      <c r="BA54" s="18"/>
      <c r="BB54" s="18"/>
      <c r="BC54" s="18"/>
      <c r="BD54" s="17"/>
      <c r="BE54" s="17"/>
      <c r="BF54" s="17"/>
      <c r="BG54" s="17"/>
      <c r="BH54" s="17"/>
      <c r="BI54" s="17"/>
      <c r="BJ54" s="17"/>
      <c r="BK54" s="20" t="n">
        <f aca="false">SUM(AK54:BJ54)</f>
        <v>0</v>
      </c>
      <c r="BL54" s="21" t="e">
        <f aca="false">BK54*#REF!</f>
        <v>#REF!</v>
      </c>
    </row>
    <row r="55" s="1" customFormat="true" ht="60" hidden="false" customHeight="true" outlineLevel="0" collapsed="false">
      <c r="B55" s="12" t="e">
        <f aca="false">NA()</f>
        <v>#N/A</v>
      </c>
      <c r="C55" s="13" t="s">
        <v>134</v>
      </c>
      <c r="D55" s="13" t="s">
        <v>135</v>
      </c>
      <c r="E55" s="13" t="s">
        <v>41</v>
      </c>
      <c r="F55" s="13" t="s">
        <v>107</v>
      </c>
      <c r="G55" s="13" t="s">
        <v>136</v>
      </c>
      <c r="H55" s="14" t="s">
        <v>44</v>
      </c>
      <c r="I55" s="15" t="n">
        <v>84.99</v>
      </c>
      <c r="J55" s="16"/>
      <c r="K55" s="17"/>
      <c r="L55" s="17"/>
      <c r="M55" s="17"/>
      <c r="N55" s="17"/>
      <c r="O55" s="17"/>
      <c r="P55" s="17"/>
      <c r="Q55" s="17"/>
      <c r="R55" s="17"/>
      <c r="S55" s="17"/>
      <c r="T55" s="18" t="n">
        <v>1</v>
      </c>
      <c r="U55" s="18" t="n">
        <v>2</v>
      </c>
      <c r="V55" s="18" t="n">
        <v>3</v>
      </c>
      <c r="W55" s="18" t="n">
        <v>3</v>
      </c>
      <c r="X55" s="18" t="n">
        <v>4</v>
      </c>
      <c r="Y55" s="18" t="n">
        <v>4</v>
      </c>
      <c r="Z55" s="18" t="n">
        <v>3</v>
      </c>
      <c r="AA55" s="18" t="n">
        <v>3</v>
      </c>
      <c r="AB55" s="18" t="n">
        <v>1</v>
      </c>
      <c r="AC55" s="17"/>
      <c r="AD55" s="17"/>
      <c r="AE55" s="17"/>
      <c r="AF55" s="17"/>
      <c r="AG55" s="17"/>
      <c r="AH55" s="17"/>
      <c r="AI55" s="17"/>
      <c r="AJ55" s="19" t="n">
        <f aca="false">SUM(J55:AI55)</f>
        <v>24</v>
      </c>
      <c r="AK55" s="16"/>
      <c r="AL55" s="17"/>
      <c r="AM55" s="17"/>
      <c r="AN55" s="17"/>
      <c r="AO55" s="17"/>
      <c r="AP55" s="17"/>
      <c r="AQ55" s="17"/>
      <c r="AR55" s="17"/>
      <c r="AS55" s="17"/>
      <c r="AT55" s="17"/>
      <c r="AU55" s="18"/>
      <c r="AV55" s="18"/>
      <c r="AW55" s="18"/>
      <c r="AX55" s="18"/>
      <c r="AY55" s="18"/>
      <c r="AZ55" s="18"/>
      <c r="BA55" s="18"/>
      <c r="BB55" s="18"/>
      <c r="BC55" s="18"/>
      <c r="BD55" s="17"/>
      <c r="BE55" s="17"/>
      <c r="BF55" s="17"/>
      <c r="BG55" s="17"/>
      <c r="BH55" s="17"/>
      <c r="BI55" s="17"/>
      <c r="BJ55" s="17"/>
      <c r="BK55" s="20" t="n">
        <f aca="false">SUM(AK55:BJ55)</f>
        <v>0</v>
      </c>
      <c r="BL55" s="21" t="e">
        <f aca="false">BK55*#REF!</f>
        <v>#REF!</v>
      </c>
    </row>
    <row r="56" s="1" customFormat="true" ht="60" hidden="false" customHeight="true" outlineLevel="0" collapsed="false">
      <c r="B56" s="12" t="e">
        <f aca="false">NA()</f>
        <v>#N/A</v>
      </c>
      <c r="C56" s="13" t="s">
        <v>137</v>
      </c>
      <c r="D56" s="13" t="s">
        <v>135</v>
      </c>
      <c r="E56" s="13" t="s">
        <v>41</v>
      </c>
      <c r="F56" s="13" t="s">
        <v>107</v>
      </c>
      <c r="G56" s="13" t="s">
        <v>136</v>
      </c>
      <c r="H56" s="14" t="s">
        <v>44</v>
      </c>
      <c r="I56" s="15" t="n">
        <v>84.99</v>
      </c>
      <c r="J56" s="16"/>
      <c r="K56" s="17"/>
      <c r="L56" s="17"/>
      <c r="M56" s="17"/>
      <c r="N56" s="17"/>
      <c r="O56" s="17"/>
      <c r="P56" s="17"/>
      <c r="Q56" s="17"/>
      <c r="R56" s="17"/>
      <c r="S56" s="17"/>
      <c r="T56" s="18" t="n">
        <v>1</v>
      </c>
      <c r="U56" s="18" t="n">
        <v>2</v>
      </c>
      <c r="V56" s="18" t="n">
        <v>3</v>
      </c>
      <c r="W56" s="18" t="n">
        <v>3</v>
      </c>
      <c r="X56" s="18" t="n">
        <v>4</v>
      </c>
      <c r="Y56" s="18" t="n">
        <v>4</v>
      </c>
      <c r="Z56" s="18" t="n">
        <v>3</v>
      </c>
      <c r="AA56" s="18" t="n">
        <v>3</v>
      </c>
      <c r="AB56" s="18" t="n">
        <v>1</v>
      </c>
      <c r="AC56" s="17"/>
      <c r="AD56" s="17"/>
      <c r="AE56" s="17"/>
      <c r="AF56" s="17"/>
      <c r="AG56" s="17"/>
      <c r="AH56" s="17"/>
      <c r="AI56" s="17"/>
      <c r="AJ56" s="19" t="n">
        <f aca="false">SUM(J56:AI56)</f>
        <v>24</v>
      </c>
      <c r="AK56" s="16"/>
      <c r="AL56" s="17"/>
      <c r="AM56" s="17"/>
      <c r="AN56" s="17"/>
      <c r="AO56" s="17"/>
      <c r="AP56" s="17"/>
      <c r="AQ56" s="17"/>
      <c r="AR56" s="17"/>
      <c r="AS56" s="17"/>
      <c r="AT56" s="17"/>
      <c r="AU56" s="18"/>
      <c r="AV56" s="18"/>
      <c r="AW56" s="18"/>
      <c r="AX56" s="18"/>
      <c r="AY56" s="18"/>
      <c r="AZ56" s="18"/>
      <c r="BA56" s="18"/>
      <c r="BB56" s="18"/>
      <c r="BC56" s="18"/>
      <c r="BD56" s="17"/>
      <c r="BE56" s="17"/>
      <c r="BF56" s="17"/>
      <c r="BG56" s="17"/>
      <c r="BH56" s="17"/>
      <c r="BI56" s="17"/>
      <c r="BJ56" s="17"/>
      <c r="BK56" s="20" t="n">
        <f aca="false">SUM(AK56:BJ56)</f>
        <v>0</v>
      </c>
      <c r="BL56" s="21" t="e">
        <f aca="false">BK56*#REF!</f>
        <v>#REF!</v>
      </c>
    </row>
    <row r="57" s="1" customFormat="true" ht="60" hidden="false" customHeight="true" outlineLevel="0" collapsed="false">
      <c r="B57" s="12" t="e">
        <f aca="false">NA()</f>
        <v>#N/A</v>
      </c>
      <c r="C57" s="13" t="s">
        <v>138</v>
      </c>
      <c r="D57" s="13" t="s">
        <v>139</v>
      </c>
      <c r="E57" s="13" t="s">
        <v>41</v>
      </c>
      <c r="F57" s="13" t="s">
        <v>107</v>
      </c>
      <c r="G57" s="13" t="s">
        <v>136</v>
      </c>
      <c r="H57" s="14" t="s">
        <v>44</v>
      </c>
      <c r="I57" s="15" t="n">
        <v>84.99</v>
      </c>
      <c r="J57" s="16"/>
      <c r="K57" s="17"/>
      <c r="L57" s="17"/>
      <c r="M57" s="17"/>
      <c r="N57" s="17"/>
      <c r="O57" s="17"/>
      <c r="P57" s="17"/>
      <c r="Q57" s="17"/>
      <c r="R57" s="17"/>
      <c r="S57" s="17"/>
      <c r="T57" s="18" t="n">
        <v>1</v>
      </c>
      <c r="U57" s="18" t="n">
        <v>2</v>
      </c>
      <c r="V57" s="18" t="n">
        <v>3</v>
      </c>
      <c r="W57" s="18" t="n">
        <v>3</v>
      </c>
      <c r="X57" s="18" t="n">
        <v>4</v>
      </c>
      <c r="Y57" s="18" t="n">
        <v>4</v>
      </c>
      <c r="Z57" s="18" t="n">
        <v>3</v>
      </c>
      <c r="AA57" s="18" t="n">
        <v>3</v>
      </c>
      <c r="AB57" s="18" t="n">
        <v>1</v>
      </c>
      <c r="AC57" s="17"/>
      <c r="AD57" s="17"/>
      <c r="AE57" s="17"/>
      <c r="AF57" s="17"/>
      <c r="AG57" s="17"/>
      <c r="AH57" s="17"/>
      <c r="AI57" s="17"/>
      <c r="AJ57" s="19" t="n">
        <f aca="false">SUM(J57:AI57)</f>
        <v>24</v>
      </c>
      <c r="AK57" s="16"/>
      <c r="AL57" s="17"/>
      <c r="AM57" s="17"/>
      <c r="AN57" s="17"/>
      <c r="AO57" s="17"/>
      <c r="AP57" s="17"/>
      <c r="AQ57" s="17"/>
      <c r="AR57" s="17"/>
      <c r="AS57" s="17"/>
      <c r="AT57" s="17"/>
      <c r="AU57" s="18"/>
      <c r="AV57" s="18"/>
      <c r="AW57" s="18"/>
      <c r="AX57" s="18"/>
      <c r="AY57" s="18"/>
      <c r="AZ57" s="18"/>
      <c r="BA57" s="18"/>
      <c r="BB57" s="18"/>
      <c r="BC57" s="18"/>
      <c r="BD57" s="17"/>
      <c r="BE57" s="17"/>
      <c r="BF57" s="17"/>
      <c r="BG57" s="17"/>
      <c r="BH57" s="17"/>
      <c r="BI57" s="17"/>
      <c r="BJ57" s="17"/>
      <c r="BK57" s="20" t="n">
        <f aca="false">SUM(AK57:BJ57)</f>
        <v>0</v>
      </c>
      <c r="BL57" s="21" t="e">
        <f aca="false">BK57*#REF!</f>
        <v>#REF!</v>
      </c>
    </row>
    <row r="58" s="1" customFormat="true" ht="60" hidden="false" customHeight="true" outlineLevel="0" collapsed="false">
      <c r="B58" s="12" t="e">
        <f aca="false">NA()</f>
        <v>#N/A</v>
      </c>
      <c r="C58" s="13" t="s">
        <v>140</v>
      </c>
      <c r="D58" s="13" t="s">
        <v>139</v>
      </c>
      <c r="E58" s="13" t="s">
        <v>41</v>
      </c>
      <c r="F58" s="13" t="s">
        <v>107</v>
      </c>
      <c r="G58" s="13" t="s">
        <v>136</v>
      </c>
      <c r="H58" s="14" t="s">
        <v>44</v>
      </c>
      <c r="I58" s="15" t="n">
        <v>84.99</v>
      </c>
      <c r="J58" s="16"/>
      <c r="K58" s="17"/>
      <c r="L58" s="17"/>
      <c r="M58" s="17"/>
      <c r="N58" s="17"/>
      <c r="O58" s="17"/>
      <c r="P58" s="17"/>
      <c r="Q58" s="17"/>
      <c r="R58" s="17"/>
      <c r="S58" s="17"/>
      <c r="T58" s="18" t="n">
        <v>1</v>
      </c>
      <c r="U58" s="18" t="n">
        <v>2</v>
      </c>
      <c r="V58" s="18" t="n">
        <v>3</v>
      </c>
      <c r="W58" s="18" t="n">
        <v>3</v>
      </c>
      <c r="X58" s="18" t="n">
        <v>4</v>
      </c>
      <c r="Y58" s="18" t="n">
        <v>4</v>
      </c>
      <c r="Z58" s="18" t="n">
        <v>3</v>
      </c>
      <c r="AA58" s="18" t="n">
        <v>3</v>
      </c>
      <c r="AB58" s="18" t="n">
        <v>1</v>
      </c>
      <c r="AC58" s="17"/>
      <c r="AD58" s="17"/>
      <c r="AE58" s="17"/>
      <c r="AF58" s="17"/>
      <c r="AG58" s="17"/>
      <c r="AH58" s="17"/>
      <c r="AI58" s="17"/>
      <c r="AJ58" s="19" t="n">
        <f aca="false">SUM(J58:AI58)</f>
        <v>24</v>
      </c>
      <c r="AK58" s="16"/>
      <c r="AL58" s="17"/>
      <c r="AM58" s="17"/>
      <c r="AN58" s="17"/>
      <c r="AO58" s="17"/>
      <c r="AP58" s="17"/>
      <c r="AQ58" s="17"/>
      <c r="AR58" s="17"/>
      <c r="AS58" s="17"/>
      <c r="AT58" s="17"/>
      <c r="AU58" s="18"/>
      <c r="AV58" s="18"/>
      <c r="AW58" s="18"/>
      <c r="AX58" s="18"/>
      <c r="AY58" s="18"/>
      <c r="AZ58" s="18"/>
      <c r="BA58" s="18"/>
      <c r="BB58" s="18"/>
      <c r="BC58" s="18"/>
      <c r="BD58" s="17"/>
      <c r="BE58" s="17"/>
      <c r="BF58" s="17"/>
      <c r="BG58" s="17"/>
      <c r="BH58" s="17"/>
      <c r="BI58" s="17"/>
      <c r="BJ58" s="17"/>
      <c r="BK58" s="20" t="n">
        <f aca="false">SUM(AK58:BJ58)</f>
        <v>0</v>
      </c>
      <c r="BL58" s="21" t="e">
        <f aca="false">BK58*#REF!</f>
        <v>#REF!</v>
      </c>
    </row>
    <row r="59" s="1" customFormat="true" ht="60" hidden="false" customHeight="true" outlineLevel="0" collapsed="false">
      <c r="B59" s="12" t="e">
        <f aca="false">NA()</f>
        <v>#N/A</v>
      </c>
      <c r="C59" s="13" t="s">
        <v>141</v>
      </c>
      <c r="D59" s="13" t="s">
        <v>139</v>
      </c>
      <c r="E59" s="13" t="s">
        <v>41</v>
      </c>
      <c r="F59" s="13" t="s">
        <v>107</v>
      </c>
      <c r="G59" s="13" t="s">
        <v>136</v>
      </c>
      <c r="H59" s="14" t="s">
        <v>44</v>
      </c>
      <c r="I59" s="15" t="n">
        <v>84.99</v>
      </c>
      <c r="J59" s="16"/>
      <c r="K59" s="17"/>
      <c r="L59" s="17"/>
      <c r="M59" s="17"/>
      <c r="N59" s="17"/>
      <c r="O59" s="17"/>
      <c r="P59" s="17"/>
      <c r="Q59" s="17"/>
      <c r="R59" s="17"/>
      <c r="S59" s="17"/>
      <c r="T59" s="18" t="n">
        <v>1</v>
      </c>
      <c r="U59" s="18" t="n">
        <v>2</v>
      </c>
      <c r="V59" s="18" t="n">
        <v>3</v>
      </c>
      <c r="W59" s="18" t="n">
        <v>3</v>
      </c>
      <c r="X59" s="18" t="n">
        <v>4</v>
      </c>
      <c r="Y59" s="18" t="n">
        <v>4</v>
      </c>
      <c r="Z59" s="18" t="n">
        <v>3</v>
      </c>
      <c r="AA59" s="18" t="n">
        <v>3</v>
      </c>
      <c r="AB59" s="18" t="n">
        <v>1</v>
      </c>
      <c r="AC59" s="17"/>
      <c r="AD59" s="17"/>
      <c r="AE59" s="17"/>
      <c r="AF59" s="17"/>
      <c r="AG59" s="17"/>
      <c r="AH59" s="17"/>
      <c r="AI59" s="17"/>
      <c r="AJ59" s="19" t="n">
        <f aca="false">SUM(J59:AI59)</f>
        <v>24</v>
      </c>
      <c r="AK59" s="16"/>
      <c r="AL59" s="17"/>
      <c r="AM59" s="17"/>
      <c r="AN59" s="17"/>
      <c r="AO59" s="17"/>
      <c r="AP59" s="17"/>
      <c r="AQ59" s="17"/>
      <c r="AR59" s="17"/>
      <c r="AS59" s="17"/>
      <c r="AT59" s="17"/>
      <c r="AU59" s="18"/>
      <c r="AV59" s="18"/>
      <c r="AW59" s="18"/>
      <c r="AX59" s="18"/>
      <c r="AY59" s="18"/>
      <c r="AZ59" s="18"/>
      <c r="BA59" s="18"/>
      <c r="BB59" s="18"/>
      <c r="BC59" s="18"/>
      <c r="BD59" s="17"/>
      <c r="BE59" s="17"/>
      <c r="BF59" s="17"/>
      <c r="BG59" s="17"/>
      <c r="BH59" s="17"/>
      <c r="BI59" s="17"/>
      <c r="BJ59" s="17"/>
      <c r="BK59" s="20" t="n">
        <f aca="false">SUM(AK59:BJ59)</f>
        <v>0</v>
      </c>
      <c r="BL59" s="21" t="e">
        <f aca="false">BK59*#REF!</f>
        <v>#REF!</v>
      </c>
    </row>
    <row r="60" s="1" customFormat="true" ht="60" hidden="false" customHeight="true" outlineLevel="0" collapsed="false">
      <c r="B60" s="12" t="e">
        <f aca="false">NA()</f>
        <v>#N/A</v>
      </c>
      <c r="C60" s="13" t="s">
        <v>142</v>
      </c>
      <c r="D60" s="13" t="s">
        <v>119</v>
      </c>
      <c r="E60" s="13" t="s">
        <v>41</v>
      </c>
      <c r="F60" s="13" t="s">
        <v>107</v>
      </c>
      <c r="G60" s="13" t="s">
        <v>143</v>
      </c>
      <c r="H60" s="14" t="s">
        <v>44</v>
      </c>
      <c r="I60" s="15" t="n">
        <v>84.99</v>
      </c>
      <c r="J60" s="16"/>
      <c r="K60" s="17"/>
      <c r="L60" s="17"/>
      <c r="M60" s="17"/>
      <c r="N60" s="17"/>
      <c r="O60" s="17"/>
      <c r="P60" s="17"/>
      <c r="Q60" s="17"/>
      <c r="R60" s="17"/>
      <c r="S60" s="17"/>
      <c r="T60" s="18" t="n">
        <v>1</v>
      </c>
      <c r="U60" s="18" t="n">
        <v>2</v>
      </c>
      <c r="V60" s="18" t="n">
        <v>3</v>
      </c>
      <c r="W60" s="18" t="n">
        <v>3</v>
      </c>
      <c r="X60" s="18" t="n">
        <v>4</v>
      </c>
      <c r="Y60" s="18" t="n">
        <v>4</v>
      </c>
      <c r="Z60" s="18" t="n">
        <v>3</v>
      </c>
      <c r="AA60" s="18" t="n">
        <v>3</v>
      </c>
      <c r="AB60" s="18" t="n">
        <v>1</v>
      </c>
      <c r="AC60" s="17"/>
      <c r="AD60" s="17"/>
      <c r="AE60" s="17"/>
      <c r="AF60" s="17"/>
      <c r="AG60" s="17"/>
      <c r="AH60" s="17"/>
      <c r="AI60" s="17"/>
      <c r="AJ60" s="19" t="n">
        <f aca="false">SUM(J60:AI60)</f>
        <v>24</v>
      </c>
      <c r="AK60" s="16"/>
      <c r="AL60" s="17"/>
      <c r="AM60" s="17"/>
      <c r="AN60" s="17"/>
      <c r="AO60" s="17"/>
      <c r="AP60" s="17"/>
      <c r="AQ60" s="17"/>
      <c r="AR60" s="17"/>
      <c r="AS60" s="17"/>
      <c r="AT60" s="17"/>
      <c r="AU60" s="18"/>
      <c r="AV60" s="18"/>
      <c r="AW60" s="18"/>
      <c r="AX60" s="18"/>
      <c r="AY60" s="18"/>
      <c r="AZ60" s="18"/>
      <c r="BA60" s="18"/>
      <c r="BB60" s="18"/>
      <c r="BC60" s="18"/>
      <c r="BD60" s="17"/>
      <c r="BE60" s="17"/>
      <c r="BF60" s="17"/>
      <c r="BG60" s="17"/>
      <c r="BH60" s="17"/>
      <c r="BI60" s="17"/>
      <c r="BJ60" s="17"/>
      <c r="BK60" s="20" t="n">
        <f aca="false">SUM(AK60:BJ60)</f>
        <v>0</v>
      </c>
      <c r="BL60" s="21" t="e">
        <f aca="false">BK60*#REF!</f>
        <v>#REF!</v>
      </c>
    </row>
    <row r="61" s="1" customFormat="true" ht="60" hidden="false" customHeight="true" outlineLevel="0" collapsed="false">
      <c r="B61" s="12" t="e">
        <f aca="false">NA()</f>
        <v>#N/A</v>
      </c>
      <c r="C61" s="13" t="s">
        <v>144</v>
      </c>
      <c r="D61" s="13" t="s">
        <v>145</v>
      </c>
      <c r="E61" s="13" t="s">
        <v>41</v>
      </c>
      <c r="F61" s="13" t="s">
        <v>107</v>
      </c>
      <c r="G61" s="13" t="s">
        <v>125</v>
      </c>
      <c r="H61" s="14" t="s">
        <v>44</v>
      </c>
      <c r="I61" s="15" t="n">
        <v>79.99</v>
      </c>
      <c r="J61" s="16"/>
      <c r="K61" s="17"/>
      <c r="L61" s="17"/>
      <c r="M61" s="17"/>
      <c r="N61" s="17"/>
      <c r="O61" s="17"/>
      <c r="P61" s="17"/>
      <c r="Q61" s="17"/>
      <c r="R61" s="17"/>
      <c r="S61" s="17"/>
      <c r="T61" s="18" t="n">
        <v>1</v>
      </c>
      <c r="U61" s="18" t="n">
        <v>2</v>
      </c>
      <c r="V61" s="18" t="n">
        <v>3</v>
      </c>
      <c r="W61" s="18" t="n">
        <v>3</v>
      </c>
      <c r="X61" s="18" t="n">
        <v>4</v>
      </c>
      <c r="Y61" s="18" t="n">
        <v>4</v>
      </c>
      <c r="Z61" s="18" t="n">
        <v>3</v>
      </c>
      <c r="AA61" s="18" t="n">
        <v>3</v>
      </c>
      <c r="AB61" s="18" t="n">
        <v>1</v>
      </c>
      <c r="AC61" s="17"/>
      <c r="AD61" s="17"/>
      <c r="AE61" s="17"/>
      <c r="AF61" s="17"/>
      <c r="AG61" s="17"/>
      <c r="AH61" s="17"/>
      <c r="AI61" s="17"/>
      <c r="AJ61" s="19" t="n">
        <f aca="false">SUM(J61:AI61)</f>
        <v>24</v>
      </c>
      <c r="AK61" s="16"/>
      <c r="AL61" s="17"/>
      <c r="AM61" s="17"/>
      <c r="AN61" s="17"/>
      <c r="AO61" s="17"/>
      <c r="AP61" s="17"/>
      <c r="AQ61" s="17"/>
      <c r="AR61" s="17"/>
      <c r="AS61" s="17"/>
      <c r="AT61" s="17"/>
      <c r="AU61" s="18"/>
      <c r="AV61" s="18"/>
      <c r="AW61" s="18"/>
      <c r="AX61" s="18"/>
      <c r="AY61" s="18"/>
      <c r="AZ61" s="18"/>
      <c r="BA61" s="18"/>
      <c r="BB61" s="18"/>
      <c r="BC61" s="18"/>
      <c r="BD61" s="17"/>
      <c r="BE61" s="17"/>
      <c r="BF61" s="17"/>
      <c r="BG61" s="17"/>
      <c r="BH61" s="17"/>
      <c r="BI61" s="17"/>
      <c r="BJ61" s="17"/>
      <c r="BK61" s="20" t="n">
        <f aca="false">SUM(AK61:BJ61)</f>
        <v>0</v>
      </c>
      <c r="BL61" s="21" t="e">
        <f aca="false">BK61*#REF!</f>
        <v>#REF!</v>
      </c>
    </row>
    <row r="62" s="1" customFormat="true" ht="60" hidden="false" customHeight="true" outlineLevel="0" collapsed="false">
      <c r="B62" s="12" t="e">
        <f aca="false">NA()</f>
        <v>#N/A</v>
      </c>
      <c r="C62" s="13" t="s">
        <v>146</v>
      </c>
      <c r="D62" s="13" t="s">
        <v>145</v>
      </c>
      <c r="E62" s="13" t="s">
        <v>41</v>
      </c>
      <c r="F62" s="13" t="s">
        <v>107</v>
      </c>
      <c r="G62" s="13" t="s">
        <v>125</v>
      </c>
      <c r="H62" s="14" t="s">
        <v>44</v>
      </c>
      <c r="I62" s="15" t="n">
        <v>79.99</v>
      </c>
      <c r="J62" s="1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8" t="n">
        <v>1</v>
      </c>
      <c r="V62" s="18" t="n">
        <v>1</v>
      </c>
      <c r="W62" s="18" t="n">
        <v>1</v>
      </c>
      <c r="X62" s="18" t="n">
        <v>2</v>
      </c>
      <c r="Y62" s="18" t="n">
        <v>2</v>
      </c>
      <c r="Z62" s="18" t="n">
        <v>2</v>
      </c>
      <c r="AA62" s="18" t="n">
        <v>2</v>
      </c>
      <c r="AB62" s="18" t="n">
        <v>1</v>
      </c>
      <c r="AC62" s="17"/>
      <c r="AD62" s="17"/>
      <c r="AE62" s="17"/>
      <c r="AF62" s="17"/>
      <c r="AG62" s="17"/>
      <c r="AH62" s="17"/>
      <c r="AI62" s="17"/>
      <c r="AJ62" s="19" t="n">
        <f aca="false">SUM(J62:AI62)</f>
        <v>12</v>
      </c>
      <c r="AK62" s="16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8"/>
      <c r="AW62" s="18"/>
      <c r="AX62" s="18"/>
      <c r="AY62" s="18"/>
      <c r="AZ62" s="18"/>
      <c r="BA62" s="18"/>
      <c r="BB62" s="18"/>
      <c r="BC62" s="18"/>
      <c r="BD62" s="17"/>
      <c r="BE62" s="17"/>
      <c r="BF62" s="17"/>
      <c r="BG62" s="17"/>
      <c r="BH62" s="17"/>
      <c r="BI62" s="17"/>
      <c r="BJ62" s="17"/>
      <c r="BK62" s="20" t="n">
        <f aca="false">SUM(AK62:BJ62)</f>
        <v>0</v>
      </c>
      <c r="BL62" s="21" t="e">
        <f aca="false">BK62*#REF!</f>
        <v>#REF!</v>
      </c>
    </row>
    <row r="63" s="1" customFormat="true" ht="60" hidden="false" customHeight="true" outlineLevel="0" collapsed="false">
      <c r="B63" s="12" t="e">
        <f aca="false">NA()</f>
        <v>#N/A</v>
      </c>
      <c r="C63" s="13" t="s">
        <v>147</v>
      </c>
      <c r="D63" s="13" t="s">
        <v>145</v>
      </c>
      <c r="E63" s="13" t="s">
        <v>41</v>
      </c>
      <c r="F63" s="13" t="s">
        <v>107</v>
      </c>
      <c r="G63" s="13" t="s">
        <v>125</v>
      </c>
      <c r="H63" s="14" t="s">
        <v>44</v>
      </c>
      <c r="I63" s="15" t="n">
        <v>79.99</v>
      </c>
      <c r="J63" s="16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8" t="n">
        <v>1</v>
      </c>
      <c r="V63" s="18" t="n">
        <v>1</v>
      </c>
      <c r="W63" s="18" t="n">
        <v>1</v>
      </c>
      <c r="X63" s="18" t="n">
        <v>2</v>
      </c>
      <c r="Y63" s="18" t="n">
        <v>2</v>
      </c>
      <c r="Z63" s="18" t="n">
        <v>2</v>
      </c>
      <c r="AA63" s="18" t="n">
        <v>3</v>
      </c>
      <c r="AB63" s="17"/>
      <c r="AC63" s="17"/>
      <c r="AD63" s="17"/>
      <c r="AE63" s="17"/>
      <c r="AF63" s="17"/>
      <c r="AG63" s="17"/>
      <c r="AH63" s="17"/>
      <c r="AI63" s="17"/>
      <c r="AJ63" s="19" t="n">
        <f aca="false">SUM(J63:AI63)</f>
        <v>12</v>
      </c>
      <c r="AK63" s="16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8"/>
      <c r="AW63" s="18"/>
      <c r="AX63" s="18"/>
      <c r="AY63" s="18"/>
      <c r="AZ63" s="18"/>
      <c r="BA63" s="18"/>
      <c r="BB63" s="18"/>
      <c r="BC63" s="17"/>
      <c r="BD63" s="17"/>
      <c r="BE63" s="17"/>
      <c r="BF63" s="17"/>
      <c r="BG63" s="17"/>
      <c r="BH63" s="17"/>
      <c r="BI63" s="17"/>
      <c r="BJ63" s="17"/>
      <c r="BK63" s="20" t="n">
        <f aca="false">SUM(AK63:BJ63)</f>
        <v>0</v>
      </c>
      <c r="BL63" s="21" t="e">
        <f aca="false">BK63*#REF!</f>
        <v>#REF!</v>
      </c>
    </row>
    <row r="64" s="1" customFormat="true" ht="60" hidden="false" customHeight="true" outlineLevel="0" collapsed="false">
      <c r="B64" s="12" t="e">
        <f aca="false">NA()</f>
        <v>#N/A</v>
      </c>
      <c r="C64" s="13" t="s">
        <v>148</v>
      </c>
      <c r="D64" s="13" t="s">
        <v>149</v>
      </c>
      <c r="E64" s="13" t="s">
        <v>41</v>
      </c>
      <c r="F64" s="13" t="s">
        <v>107</v>
      </c>
      <c r="G64" s="13" t="s">
        <v>150</v>
      </c>
      <c r="H64" s="14" t="s">
        <v>44</v>
      </c>
      <c r="I64" s="15" t="n">
        <v>74.99</v>
      </c>
      <c r="J64" s="16"/>
      <c r="K64" s="17"/>
      <c r="L64" s="17"/>
      <c r="M64" s="17"/>
      <c r="N64" s="17"/>
      <c r="O64" s="17"/>
      <c r="P64" s="17"/>
      <c r="Q64" s="17"/>
      <c r="R64" s="17"/>
      <c r="S64" s="17"/>
      <c r="T64" s="18" t="n">
        <v>1</v>
      </c>
      <c r="U64" s="18" t="n">
        <v>2</v>
      </c>
      <c r="V64" s="18" t="n">
        <v>3</v>
      </c>
      <c r="W64" s="18" t="n">
        <v>3</v>
      </c>
      <c r="X64" s="18" t="n">
        <v>4</v>
      </c>
      <c r="Y64" s="18" t="n">
        <v>4</v>
      </c>
      <c r="Z64" s="18" t="n">
        <v>3</v>
      </c>
      <c r="AA64" s="18" t="n">
        <v>3</v>
      </c>
      <c r="AB64" s="18" t="n">
        <v>1</v>
      </c>
      <c r="AC64" s="17"/>
      <c r="AD64" s="17"/>
      <c r="AE64" s="17"/>
      <c r="AF64" s="17"/>
      <c r="AG64" s="17"/>
      <c r="AH64" s="17"/>
      <c r="AI64" s="17"/>
      <c r="AJ64" s="19" t="n">
        <f aca="false">SUM(J64:AI64)</f>
        <v>24</v>
      </c>
      <c r="AK64" s="16"/>
      <c r="AL64" s="17"/>
      <c r="AM64" s="17"/>
      <c r="AN64" s="17"/>
      <c r="AO64" s="17"/>
      <c r="AP64" s="17"/>
      <c r="AQ64" s="17"/>
      <c r="AR64" s="17"/>
      <c r="AS64" s="17"/>
      <c r="AT64" s="17"/>
      <c r="AU64" s="18"/>
      <c r="AV64" s="18"/>
      <c r="AW64" s="18"/>
      <c r="AX64" s="18"/>
      <c r="AY64" s="18"/>
      <c r="AZ64" s="18"/>
      <c r="BA64" s="18"/>
      <c r="BB64" s="18"/>
      <c r="BC64" s="18"/>
      <c r="BD64" s="17"/>
      <c r="BE64" s="17"/>
      <c r="BF64" s="17"/>
      <c r="BG64" s="17"/>
      <c r="BH64" s="17"/>
      <c r="BI64" s="17"/>
      <c r="BJ64" s="17"/>
      <c r="BK64" s="20" t="n">
        <f aca="false">SUM(AK64:BJ64)</f>
        <v>0</v>
      </c>
      <c r="BL64" s="21" t="e">
        <f aca="false">BK64*#REF!</f>
        <v>#REF!</v>
      </c>
    </row>
    <row r="65" s="1" customFormat="true" ht="60" hidden="false" customHeight="true" outlineLevel="0" collapsed="false">
      <c r="B65" s="12" t="e">
        <f aca="false">NA()</f>
        <v>#N/A</v>
      </c>
      <c r="C65" s="13" t="s">
        <v>151</v>
      </c>
      <c r="D65" s="13" t="s">
        <v>152</v>
      </c>
      <c r="E65" s="13" t="s">
        <v>41</v>
      </c>
      <c r="F65" s="13" t="s">
        <v>107</v>
      </c>
      <c r="G65" s="13" t="s">
        <v>153</v>
      </c>
      <c r="H65" s="14" t="s">
        <v>44</v>
      </c>
      <c r="I65" s="15" t="n">
        <v>74.99</v>
      </c>
      <c r="J65" s="16"/>
      <c r="K65" s="17"/>
      <c r="L65" s="17"/>
      <c r="M65" s="17"/>
      <c r="N65" s="17"/>
      <c r="O65" s="17"/>
      <c r="P65" s="17"/>
      <c r="Q65" s="17"/>
      <c r="R65" s="17"/>
      <c r="S65" s="17"/>
      <c r="T65" s="18" t="n">
        <v>1</v>
      </c>
      <c r="U65" s="18" t="n">
        <v>2</v>
      </c>
      <c r="V65" s="18" t="n">
        <v>3</v>
      </c>
      <c r="W65" s="18" t="n">
        <v>3</v>
      </c>
      <c r="X65" s="18" t="n">
        <v>4</v>
      </c>
      <c r="Y65" s="18" t="n">
        <v>4</v>
      </c>
      <c r="Z65" s="18" t="n">
        <v>3</v>
      </c>
      <c r="AA65" s="18" t="n">
        <v>3</v>
      </c>
      <c r="AB65" s="18" t="n">
        <v>1</v>
      </c>
      <c r="AC65" s="17"/>
      <c r="AD65" s="17"/>
      <c r="AE65" s="17"/>
      <c r="AF65" s="17"/>
      <c r="AG65" s="17"/>
      <c r="AH65" s="17"/>
      <c r="AI65" s="17"/>
      <c r="AJ65" s="19" t="n">
        <f aca="false">SUM(J65:AI65)</f>
        <v>24</v>
      </c>
      <c r="AK65" s="16"/>
      <c r="AL65" s="17"/>
      <c r="AM65" s="17"/>
      <c r="AN65" s="17"/>
      <c r="AO65" s="17"/>
      <c r="AP65" s="17"/>
      <c r="AQ65" s="17"/>
      <c r="AR65" s="17"/>
      <c r="AS65" s="17"/>
      <c r="AT65" s="17"/>
      <c r="AU65" s="18"/>
      <c r="AV65" s="18"/>
      <c r="AW65" s="18"/>
      <c r="AX65" s="18"/>
      <c r="AY65" s="18"/>
      <c r="AZ65" s="18"/>
      <c r="BA65" s="18"/>
      <c r="BB65" s="18"/>
      <c r="BC65" s="18"/>
      <c r="BD65" s="17"/>
      <c r="BE65" s="17"/>
      <c r="BF65" s="17"/>
      <c r="BG65" s="17"/>
      <c r="BH65" s="17"/>
      <c r="BI65" s="17"/>
      <c r="BJ65" s="17"/>
      <c r="BK65" s="20" t="n">
        <f aca="false">SUM(AK65:BJ65)</f>
        <v>0</v>
      </c>
      <c r="BL65" s="21" t="e">
        <f aca="false">BK65*#REF!</f>
        <v>#REF!</v>
      </c>
    </row>
    <row r="66" s="1" customFormat="true" ht="60" hidden="false" customHeight="true" outlineLevel="0" collapsed="false">
      <c r="B66" s="12" t="e">
        <f aca="false">NA()</f>
        <v>#N/A</v>
      </c>
      <c r="C66" s="13" t="s">
        <v>154</v>
      </c>
      <c r="D66" s="13" t="s">
        <v>152</v>
      </c>
      <c r="E66" s="13" t="s">
        <v>41</v>
      </c>
      <c r="F66" s="13" t="s">
        <v>107</v>
      </c>
      <c r="G66" s="13" t="s">
        <v>153</v>
      </c>
      <c r="H66" s="14" t="s">
        <v>44</v>
      </c>
      <c r="I66" s="15" t="n">
        <v>74.99</v>
      </c>
      <c r="J66" s="16"/>
      <c r="K66" s="17"/>
      <c r="L66" s="17"/>
      <c r="M66" s="17"/>
      <c r="N66" s="17"/>
      <c r="O66" s="17"/>
      <c r="P66" s="17"/>
      <c r="Q66" s="17"/>
      <c r="R66" s="17"/>
      <c r="S66" s="17"/>
      <c r="T66" s="18" t="n">
        <v>1</v>
      </c>
      <c r="U66" s="18" t="n">
        <v>2</v>
      </c>
      <c r="V66" s="18" t="n">
        <v>3</v>
      </c>
      <c r="W66" s="18" t="n">
        <v>3</v>
      </c>
      <c r="X66" s="18" t="n">
        <v>4</v>
      </c>
      <c r="Y66" s="18" t="n">
        <v>4</v>
      </c>
      <c r="Z66" s="18" t="n">
        <v>3</v>
      </c>
      <c r="AA66" s="18" t="n">
        <v>3</v>
      </c>
      <c r="AB66" s="18" t="n">
        <v>1</v>
      </c>
      <c r="AC66" s="17"/>
      <c r="AD66" s="17"/>
      <c r="AE66" s="17"/>
      <c r="AF66" s="17"/>
      <c r="AG66" s="17"/>
      <c r="AH66" s="17"/>
      <c r="AI66" s="17"/>
      <c r="AJ66" s="19" t="n">
        <f aca="false">SUM(J66:AI66)</f>
        <v>24</v>
      </c>
      <c r="AK66" s="16"/>
      <c r="AL66" s="17"/>
      <c r="AM66" s="17"/>
      <c r="AN66" s="17"/>
      <c r="AO66" s="17"/>
      <c r="AP66" s="17"/>
      <c r="AQ66" s="17"/>
      <c r="AR66" s="17"/>
      <c r="AS66" s="17"/>
      <c r="AT66" s="17"/>
      <c r="AU66" s="18"/>
      <c r="AV66" s="18"/>
      <c r="AW66" s="18"/>
      <c r="AX66" s="18"/>
      <c r="AY66" s="18"/>
      <c r="AZ66" s="18"/>
      <c r="BA66" s="18"/>
      <c r="BB66" s="18"/>
      <c r="BC66" s="18"/>
      <c r="BD66" s="17"/>
      <c r="BE66" s="17"/>
      <c r="BF66" s="17"/>
      <c r="BG66" s="17"/>
      <c r="BH66" s="17"/>
      <c r="BI66" s="17"/>
      <c r="BJ66" s="17"/>
      <c r="BK66" s="20" t="n">
        <f aca="false">SUM(AK66:BJ66)</f>
        <v>0</v>
      </c>
      <c r="BL66" s="21" t="e">
        <f aca="false">BK66*#REF!</f>
        <v>#REF!</v>
      </c>
    </row>
    <row r="67" s="1" customFormat="true" ht="60" hidden="false" customHeight="true" outlineLevel="0" collapsed="false">
      <c r="B67" s="12" t="e">
        <f aca="false">NA()</f>
        <v>#N/A</v>
      </c>
      <c r="C67" s="13" t="s">
        <v>155</v>
      </c>
      <c r="D67" s="13" t="s">
        <v>156</v>
      </c>
      <c r="E67" s="13" t="s">
        <v>41</v>
      </c>
      <c r="F67" s="13" t="s">
        <v>157</v>
      </c>
      <c r="G67" s="13" t="s">
        <v>158</v>
      </c>
      <c r="H67" s="14" t="s">
        <v>44</v>
      </c>
      <c r="I67" s="15" t="n">
        <v>69.99</v>
      </c>
      <c r="J67" s="16"/>
      <c r="K67" s="17"/>
      <c r="L67" s="17"/>
      <c r="M67" s="17"/>
      <c r="N67" s="17"/>
      <c r="O67" s="17"/>
      <c r="P67" s="17"/>
      <c r="Q67" s="17"/>
      <c r="R67" s="17"/>
      <c r="S67" s="17"/>
      <c r="T67" s="18" t="n">
        <v>1</v>
      </c>
      <c r="U67" s="18" t="n">
        <v>2</v>
      </c>
      <c r="V67" s="18" t="n">
        <v>3</v>
      </c>
      <c r="W67" s="18" t="n">
        <v>3</v>
      </c>
      <c r="X67" s="18" t="n">
        <v>4</v>
      </c>
      <c r="Y67" s="18" t="n">
        <v>4</v>
      </c>
      <c r="Z67" s="18" t="n">
        <v>3</v>
      </c>
      <c r="AA67" s="18" t="n">
        <v>3</v>
      </c>
      <c r="AB67" s="18" t="n">
        <v>1</v>
      </c>
      <c r="AC67" s="17"/>
      <c r="AD67" s="17"/>
      <c r="AE67" s="17"/>
      <c r="AF67" s="17"/>
      <c r="AG67" s="17"/>
      <c r="AH67" s="17"/>
      <c r="AI67" s="17"/>
      <c r="AJ67" s="19" t="n">
        <f aca="false">SUM(J67:AI67)</f>
        <v>24</v>
      </c>
      <c r="AK67" s="16"/>
      <c r="AL67" s="17"/>
      <c r="AM67" s="17"/>
      <c r="AN67" s="17"/>
      <c r="AO67" s="17"/>
      <c r="AP67" s="17"/>
      <c r="AQ67" s="17"/>
      <c r="AR67" s="17"/>
      <c r="AS67" s="17"/>
      <c r="AT67" s="17"/>
      <c r="AU67" s="18"/>
      <c r="AV67" s="18"/>
      <c r="AW67" s="18"/>
      <c r="AX67" s="18"/>
      <c r="AY67" s="18"/>
      <c r="AZ67" s="18"/>
      <c r="BA67" s="18"/>
      <c r="BB67" s="18"/>
      <c r="BC67" s="18"/>
      <c r="BD67" s="17"/>
      <c r="BE67" s="17"/>
      <c r="BF67" s="17"/>
      <c r="BG67" s="17"/>
      <c r="BH67" s="17"/>
      <c r="BI67" s="17"/>
      <c r="BJ67" s="17"/>
      <c r="BK67" s="20" t="n">
        <f aca="false">SUM(AK67:BJ67)</f>
        <v>0</v>
      </c>
      <c r="BL67" s="21" t="e">
        <f aca="false">BK67*#REF!</f>
        <v>#REF!</v>
      </c>
    </row>
    <row r="68" s="1" customFormat="true" ht="60" hidden="false" customHeight="true" outlineLevel="0" collapsed="false">
      <c r="B68" s="12" t="e">
        <f aca="false">NA()</f>
        <v>#N/A</v>
      </c>
      <c r="C68" s="13" t="s">
        <v>159</v>
      </c>
      <c r="D68" s="13" t="s">
        <v>156</v>
      </c>
      <c r="E68" s="13" t="s">
        <v>41</v>
      </c>
      <c r="F68" s="13" t="s">
        <v>157</v>
      </c>
      <c r="G68" s="13" t="s">
        <v>158</v>
      </c>
      <c r="H68" s="14" t="s">
        <v>44</v>
      </c>
      <c r="I68" s="15" t="n">
        <v>69.99</v>
      </c>
      <c r="J68" s="16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8" t="n">
        <v>1</v>
      </c>
      <c r="V68" s="18" t="n">
        <v>1</v>
      </c>
      <c r="W68" s="18" t="n">
        <v>1</v>
      </c>
      <c r="X68" s="18" t="n">
        <v>2</v>
      </c>
      <c r="Y68" s="18" t="n">
        <v>3</v>
      </c>
      <c r="Z68" s="18" t="n">
        <v>2</v>
      </c>
      <c r="AA68" s="18" t="n">
        <v>2</v>
      </c>
      <c r="AB68" s="17"/>
      <c r="AC68" s="17"/>
      <c r="AD68" s="17"/>
      <c r="AE68" s="17"/>
      <c r="AF68" s="17"/>
      <c r="AG68" s="17"/>
      <c r="AH68" s="17"/>
      <c r="AI68" s="17"/>
      <c r="AJ68" s="19" t="n">
        <f aca="false">SUM(J68:AI68)</f>
        <v>12</v>
      </c>
      <c r="AK68" s="16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8"/>
      <c r="AW68" s="18"/>
      <c r="AX68" s="18"/>
      <c r="AY68" s="18"/>
      <c r="AZ68" s="18"/>
      <c r="BA68" s="18"/>
      <c r="BB68" s="18"/>
      <c r="BC68" s="17"/>
      <c r="BD68" s="17"/>
      <c r="BE68" s="17"/>
      <c r="BF68" s="17"/>
      <c r="BG68" s="17"/>
      <c r="BH68" s="17"/>
      <c r="BI68" s="17"/>
      <c r="BJ68" s="17"/>
      <c r="BK68" s="20" t="n">
        <f aca="false">SUM(AK68:BJ68)</f>
        <v>0</v>
      </c>
      <c r="BL68" s="21" t="e">
        <f aca="false">BK68*#REF!</f>
        <v>#REF!</v>
      </c>
    </row>
    <row r="69" s="1" customFormat="true" ht="60" hidden="false" customHeight="true" outlineLevel="0" collapsed="false">
      <c r="B69" s="12" t="e">
        <f aca="false">NA()</f>
        <v>#N/A</v>
      </c>
      <c r="C69" s="13" t="s">
        <v>160</v>
      </c>
      <c r="D69" s="13" t="s">
        <v>161</v>
      </c>
      <c r="E69" s="13" t="s">
        <v>41</v>
      </c>
      <c r="F69" s="13" t="s">
        <v>157</v>
      </c>
      <c r="G69" s="13" t="s">
        <v>158</v>
      </c>
      <c r="H69" s="14" t="s">
        <v>44</v>
      </c>
      <c r="I69" s="15" t="n">
        <v>69.99</v>
      </c>
      <c r="J69" s="16"/>
      <c r="K69" s="17"/>
      <c r="L69" s="17"/>
      <c r="M69" s="17"/>
      <c r="N69" s="17"/>
      <c r="O69" s="17"/>
      <c r="P69" s="17"/>
      <c r="Q69" s="17"/>
      <c r="R69" s="17"/>
      <c r="S69" s="17"/>
      <c r="T69" s="18" t="n">
        <v>1</v>
      </c>
      <c r="U69" s="18" t="n">
        <v>2</v>
      </c>
      <c r="V69" s="18" t="n">
        <v>3</v>
      </c>
      <c r="W69" s="18" t="n">
        <v>3</v>
      </c>
      <c r="X69" s="18" t="n">
        <v>4</v>
      </c>
      <c r="Y69" s="18" t="n">
        <v>4</v>
      </c>
      <c r="Z69" s="18" t="n">
        <v>3</v>
      </c>
      <c r="AA69" s="18" t="n">
        <v>3</v>
      </c>
      <c r="AB69" s="18" t="n">
        <v>1</v>
      </c>
      <c r="AC69" s="17"/>
      <c r="AD69" s="17"/>
      <c r="AE69" s="17"/>
      <c r="AF69" s="17"/>
      <c r="AG69" s="17"/>
      <c r="AH69" s="17"/>
      <c r="AI69" s="17"/>
      <c r="AJ69" s="19" t="n">
        <f aca="false">SUM(J69:AI69)</f>
        <v>24</v>
      </c>
      <c r="AK69" s="16"/>
      <c r="AL69" s="17"/>
      <c r="AM69" s="17"/>
      <c r="AN69" s="17"/>
      <c r="AO69" s="17"/>
      <c r="AP69" s="17"/>
      <c r="AQ69" s="17"/>
      <c r="AR69" s="17"/>
      <c r="AS69" s="17"/>
      <c r="AT69" s="17"/>
      <c r="AU69" s="18"/>
      <c r="AV69" s="18"/>
      <c r="AW69" s="18"/>
      <c r="AX69" s="18"/>
      <c r="AY69" s="18"/>
      <c r="AZ69" s="18"/>
      <c r="BA69" s="18"/>
      <c r="BB69" s="18"/>
      <c r="BC69" s="18"/>
      <c r="BD69" s="17"/>
      <c r="BE69" s="17"/>
      <c r="BF69" s="17"/>
      <c r="BG69" s="17"/>
      <c r="BH69" s="17"/>
      <c r="BI69" s="17"/>
      <c r="BJ69" s="17"/>
      <c r="BK69" s="20" t="n">
        <f aca="false">SUM(AK69:BJ69)</f>
        <v>0</v>
      </c>
      <c r="BL69" s="21" t="e">
        <f aca="false">BK69*#REF!</f>
        <v>#REF!</v>
      </c>
    </row>
    <row r="70" s="1" customFormat="true" ht="60" hidden="false" customHeight="true" outlineLevel="0" collapsed="false">
      <c r="B70" s="12" t="e">
        <f aca="false">NA()</f>
        <v>#N/A</v>
      </c>
      <c r="C70" s="13" t="s">
        <v>162</v>
      </c>
      <c r="D70" s="13" t="s">
        <v>163</v>
      </c>
      <c r="E70" s="13" t="s">
        <v>41</v>
      </c>
      <c r="F70" s="13" t="s">
        <v>157</v>
      </c>
      <c r="G70" s="13" t="s">
        <v>164</v>
      </c>
      <c r="H70" s="14" t="s">
        <v>44</v>
      </c>
      <c r="I70" s="15" t="n">
        <v>69.99</v>
      </c>
      <c r="J70" s="16"/>
      <c r="K70" s="17"/>
      <c r="L70" s="17"/>
      <c r="M70" s="17"/>
      <c r="N70" s="17"/>
      <c r="O70" s="17"/>
      <c r="P70" s="17"/>
      <c r="Q70" s="17"/>
      <c r="R70" s="17"/>
      <c r="S70" s="17"/>
      <c r="T70" s="18" t="n">
        <v>1</v>
      </c>
      <c r="U70" s="18" t="n">
        <v>2</v>
      </c>
      <c r="V70" s="18" t="n">
        <v>3</v>
      </c>
      <c r="W70" s="18" t="n">
        <v>3</v>
      </c>
      <c r="X70" s="18" t="n">
        <v>4</v>
      </c>
      <c r="Y70" s="18" t="n">
        <v>4</v>
      </c>
      <c r="Z70" s="18" t="n">
        <v>3</v>
      </c>
      <c r="AA70" s="18" t="n">
        <v>3</v>
      </c>
      <c r="AB70" s="18" t="n">
        <v>1</v>
      </c>
      <c r="AC70" s="17"/>
      <c r="AD70" s="17"/>
      <c r="AE70" s="17"/>
      <c r="AF70" s="17"/>
      <c r="AG70" s="17"/>
      <c r="AH70" s="17"/>
      <c r="AI70" s="17"/>
      <c r="AJ70" s="19" t="n">
        <f aca="false">SUM(J70:AI70)</f>
        <v>24</v>
      </c>
      <c r="AK70" s="16"/>
      <c r="AL70" s="17"/>
      <c r="AM70" s="17"/>
      <c r="AN70" s="17"/>
      <c r="AO70" s="17"/>
      <c r="AP70" s="17"/>
      <c r="AQ70" s="17"/>
      <c r="AR70" s="17"/>
      <c r="AS70" s="17"/>
      <c r="AT70" s="17"/>
      <c r="AU70" s="18"/>
      <c r="AV70" s="18"/>
      <c r="AW70" s="18"/>
      <c r="AX70" s="18"/>
      <c r="AY70" s="18"/>
      <c r="AZ70" s="18"/>
      <c r="BA70" s="18"/>
      <c r="BB70" s="18"/>
      <c r="BC70" s="18"/>
      <c r="BD70" s="17"/>
      <c r="BE70" s="17"/>
      <c r="BF70" s="17"/>
      <c r="BG70" s="17"/>
      <c r="BH70" s="17"/>
      <c r="BI70" s="17"/>
      <c r="BJ70" s="17"/>
      <c r="BK70" s="20" t="n">
        <f aca="false">SUM(AK70:BJ70)</f>
        <v>0</v>
      </c>
      <c r="BL70" s="21" t="e">
        <f aca="false">BK70*#REF!</f>
        <v>#REF!</v>
      </c>
    </row>
    <row r="71" s="1" customFormat="true" ht="60" hidden="false" customHeight="true" outlineLevel="0" collapsed="false">
      <c r="B71" s="12" t="e">
        <f aca="false">NA()</f>
        <v>#N/A</v>
      </c>
      <c r="C71" s="13" t="s">
        <v>165</v>
      </c>
      <c r="D71" s="13" t="s">
        <v>166</v>
      </c>
      <c r="E71" s="13" t="s">
        <v>41</v>
      </c>
      <c r="F71" s="13" t="s">
        <v>157</v>
      </c>
      <c r="G71" s="13" t="s">
        <v>158</v>
      </c>
      <c r="H71" s="14" t="s">
        <v>44</v>
      </c>
      <c r="I71" s="15" t="n">
        <v>69.99</v>
      </c>
      <c r="J71" s="16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8" t="n">
        <v>1</v>
      </c>
      <c r="V71" s="18" t="n">
        <v>1</v>
      </c>
      <c r="W71" s="18" t="n">
        <v>1</v>
      </c>
      <c r="X71" s="18" t="n">
        <v>2</v>
      </c>
      <c r="Y71" s="18" t="n">
        <v>2</v>
      </c>
      <c r="Z71" s="18" t="n">
        <v>2</v>
      </c>
      <c r="AA71" s="18" t="n">
        <v>2</v>
      </c>
      <c r="AB71" s="18" t="n">
        <v>1</v>
      </c>
      <c r="AC71" s="17"/>
      <c r="AD71" s="17"/>
      <c r="AE71" s="17"/>
      <c r="AF71" s="17"/>
      <c r="AG71" s="17"/>
      <c r="AH71" s="17"/>
      <c r="AI71" s="17"/>
      <c r="AJ71" s="19" t="n">
        <f aca="false">SUM(J71:AI71)</f>
        <v>12</v>
      </c>
      <c r="AK71" s="16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8"/>
      <c r="AW71" s="18"/>
      <c r="AX71" s="18"/>
      <c r="AY71" s="18"/>
      <c r="AZ71" s="18"/>
      <c r="BA71" s="18"/>
      <c r="BB71" s="18"/>
      <c r="BC71" s="18"/>
      <c r="BD71" s="17"/>
      <c r="BE71" s="17"/>
      <c r="BF71" s="17"/>
      <c r="BG71" s="17"/>
      <c r="BH71" s="17"/>
      <c r="BI71" s="17"/>
      <c r="BJ71" s="17"/>
      <c r="BK71" s="20" t="n">
        <f aca="false">SUM(AK71:BJ71)</f>
        <v>0</v>
      </c>
      <c r="BL71" s="21" t="e">
        <f aca="false">BK71*#REF!</f>
        <v>#REF!</v>
      </c>
    </row>
    <row r="72" s="1" customFormat="true" ht="60" hidden="false" customHeight="true" outlineLevel="0" collapsed="false">
      <c r="B72" s="12" t="e">
        <f aca="false">NA()</f>
        <v>#N/A</v>
      </c>
      <c r="C72" s="13" t="s">
        <v>167</v>
      </c>
      <c r="D72" s="13" t="s">
        <v>168</v>
      </c>
      <c r="E72" s="13" t="s">
        <v>41</v>
      </c>
      <c r="F72" s="13" t="s">
        <v>157</v>
      </c>
      <c r="G72" s="13" t="s">
        <v>169</v>
      </c>
      <c r="H72" s="14" t="s">
        <v>44</v>
      </c>
      <c r="I72" s="15" t="n">
        <v>74.99</v>
      </c>
      <c r="J72" s="16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8" t="n">
        <v>1</v>
      </c>
      <c r="V72" s="18" t="n">
        <v>1</v>
      </c>
      <c r="W72" s="18" t="n">
        <v>1</v>
      </c>
      <c r="X72" s="18" t="n">
        <v>2</v>
      </c>
      <c r="Y72" s="18" t="n">
        <v>2</v>
      </c>
      <c r="Z72" s="18" t="n">
        <v>2</v>
      </c>
      <c r="AA72" s="18" t="n">
        <v>3</v>
      </c>
      <c r="AB72" s="17"/>
      <c r="AC72" s="17"/>
      <c r="AD72" s="17"/>
      <c r="AE72" s="17"/>
      <c r="AF72" s="17"/>
      <c r="AG72" s="17"/>
      <c r="AH72" s="17"/>
      <c r="AI72" s="17"/>
      <c r="AJ72" s="19" t="n">
        <f aca="false">SUM(J72:AI72)</f>
        <v>12</v>
      </c>
      <c r="AK72" s="16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8"/>
      <c r="AW72" s="18"/>
      <c r="AX72" s="18"/>
      <c r="AY72" s="18"/>
      <c r="AZ72" s="18"/>
      <c r="BA72" s="18"/>
      <c r="BB72" s="18"/>
      <c r="BC72" s="17"/>
      <c r="BD72" s="17"/>
      <c r="BE72" s="17"/>
      <c r="BF72" s="17"/>
      <c r="BG72" s="17"/>
      <c r="BH72" s="17"/>
      <c r="BI72" s="17"/>
      <c r="BJ72" s="17"/>
      <c r="BK72" s="20" t="n">
        <f aca="false">SUM(AK72:BJ72)</f>
        <v>0</v>
      </c>
      <c r="BL72" s="21" t="e">
        <f aca="false">BK72*#REF!</f>
        <v>#REF!</v>
      </c>
    </row>
    <row r="73" s="1" customFormat="true" ht="60" hidden="false" customHeight="true" outlineLevel="0" collapsed="false">
      <c r="B73" s="12" t="e">
        <f aca="false">NA()</f>
        <v>#N/A</v>
      </c>
      <c r="C73" s="13" t="s">
        <v>170</v>
      </c>
      <c r="D73" s="13" t="s">
        <v>168</v>
      </c>
      <c r="E73" s="13" t="s">
        <v>41</v>
      </c>
      <c r="F73" s="13" t="s">
        <v>157</v>
      </c>
      <c r="G73" s="13" t="s">
        <v>169</v>
      </c>
      <c r="H73" s="14" t="s">
        <v>44</v>
      </c>
      <c r="I73" s="15" t="n">
        <v>74.99</v>
      </c>
      <c r="J73" s="16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8" t="n">
        <v>1</v>
      </c>
      <c r="V73" s="18" t="n">
        <v>1</v>
      </c>
      <c r="W73" s="18" t="n">
        <v>1</v>
      </c>
      <c r="X73" s="18" t="n">
        <v>2</v>
      </c>
      <c r="Y73" s="18" t="n">
        <v>2</v>
      </c>
      <c r="Z73" s="18" t="n">
        <v>2</v>
      </c>
      <c r="AA73" s="18" t="n">
        <v>2</v>
      </c>
      <c r="AB73" s="18" t="n">
        <v>1</v>
      </c>
      <c r="AC73" s="17"/>
      <c r="AD73" s="17"/>
      <c r="AE73" s="17"/>
      <c r="AF73" s="17"/>
      <c r="AG73" s="17"/>
      <c r="AH73" s="17"/>
      <c r="AI73" s="17"/>
      <c r="AJ73" s="19" t="n">
        <f aca="false">SUM(J73:AI73)</f>
        <v>12</v>
      </c>
      <c r="AK73" s="16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8"/>
      <c r="AW73" s="18"/>
      <c r="AX73" s="18"/>
      <c r="AY73" s="18"/>
      <c r="AZ73" s="18"/>
      <c r="BA73" s="18"/>
      <c r="BB73" s="18"/>
      <c r="BC73" s="18"/>
      <c r="BD73" s="17"/>
      <c r="BE73" s="17"/>
      <c r="BF73" s="17"/>
      <c r="BG73" s="17"/>
      <c r="BH73" s="17"/>
      <c r="BI73" s="17"/>
      <c r="BJ73" s="17"/>
      <c r="BK73" s="20" t="n">
        <f aca="false">SUM(AK73:BJ73)</f>
        <v>0</v>
      </c>
      <c r="BL73" s="21" t="e">
        <f aca="false">BK73*#REF!</f>
        <v>#REF!</v>
      </c>
    </row>
    <row r="74" s="1" customFormat="true" ht="60" hidden="false" customHeight="true" outlineLevel="0" collapsed="false">
      <c r="B74" s="12" t="e">
        <f aca="false">NA()</f>
        <v>#N/A</v>
      </c>
      <c r="C74" s="13" t="s">
        <v>171</v>
      </c>
      <c r="D74" s="13" t="s">
        <v>172</v>
      </c>
      <c r="E74" s="13" t="s">
        <v>41</v>
      </c>
      <c r="F74" s="13" t="s">
        <v>157</v>
      </c>
      <c r="G74" s="13" t="s">
        <v>173</v>
      </c>
      <c r="H74" s="14" t="s">
        <v>44</v>
      </c>
      <c r="I74" s="15" t="n">
        <v>74.99</v>
      </c>
      <c r="J74" s="16"/>
      <c r="K74" s="17"/>
      <c r="L74" s="17"/>
      <c r="M74" s="17"/>
      <c r="N74" s="17"/>
      <c r="O74" s="17"/>
      <c r="P74" s="17"/>
      <c r="Q74" s="17"/>
      <c r="R74" s="17"/>
      <c r="S74" s="17"/>
      <c r="T74" s="18" t="n">
        <v>1</v>
      </c>
      <c r="U74" s="18" t="n">
        <v>2</v>
      </c>
      <c r="V74" s="18" t="n">
        <v>3</v>
      </c>
      <c r="W74" s="17"/>
      <c r="X74" s="18" t="n">
        <v>4</v>
      </c>
      <c r="Y74" s="18" t="n">
        <v>4</v>
      </c>
      <c r="Z74" s="18" t="n">
        <v>3</v>
      </c>
      <c r="AA74" s="18" t="n">
        <v>3</v>
      </c>
      <c r="AB74" s="18" t="n">
        <v>1</v>
      </c>
      <c r="AC74" s="17"/>
      <c r="AD74" s="17"/>
      <c r="AE74" s="17"/>
      <c r="AF74" s="17"/>
      <c r="AG74" s="17"/>
      <c r="AH74" s="17"/>
      <c r="AI74" s="17"/>
      <c r="AJ74" s="19" t="n">
        <f aca="false">SUM(J74:AI74)</f>
        <v>21</v>
      </c>
      <c r="AK74" s="16"/>
      <c r="AL74" s="17"/>
      <c r="AM74" s="17"/>
      <c r="AN74" s="17"/>
      <c r="AO74" s="17"/>
      <c r="AP74" s="17"/>
      <c r="AQ74" s="17"/>
      <c r="AR74" s="17"/>
      <c r="AS74" s="17"/>
      <c r="AT74" s="17"/>
      <c r="AU74" s="18"/>
      <c r="AV74" s="18"/>
      <c r="AW74" s="18"/>
      <c r="AX74" s="17"/>
      <c r="AY74" s="18"/>
      <c r="AZ74" s="18"/>
      <c r="BA74" s="18"/>
      <c r="BB74" s="18"/>
      <c r="BC74" s="18"/>
      <c r="BD74" s="17"/>
      <c r="BE74" s="17"/>
      <c r="BF74" s="17"/>
      <c r="BG74" s="17"/>
      <c r="BH74" s="17"/>
      <c r="BI74" s="17"/>
      <c r="BJ74" s="17"/>
      <c r="BK74" s="20" t="n">
        <f aca="false">SUM(AK74:BJ74)</f>
        <v>0</v>
      </c>
      <c r="BL74" s="21" t="e">
        <f aca="false">BK74*#REF!</f>
        <v>#REF!</v>
      </c>
    </row>
    <row r="75" s="1" customFormat="true" ht="60" hidden="false" customHeight="true" outlineLevel="0" collapsed="false">
      <c r="B75" s="12" t="e">
        <f aca="false">NA()</f>
        <v>#N/A</v>
      </c>
      <c r="C75" s="13" t="s">
        <v>174</v>
      </c>
      <c r="D75" s="13" t="s">
        <v>175</v>
      </c>
      <c r="E75" s="13" t="s">
        <v>41</v>
      </c>
      <c r="F75" s="13" t="s">
        <v>157</v>
      </c>
      <c r="G75" s="13" t="s">
        <v>173</v>
      </c>
      <c r="H75" s="14" t="s">
        <v>44</v>
      </c>
      <c r="I75" s="15" t="n">
        <v>74.99</v>
      </c>
      <c r="J75" s="16"/>
      <c r="K75" s="17"/>
      <c r="L75" s="17"/>
      <c r="M75" s="17"/>
      <c r="N75" s="17"/>
      <c r="O75" s="17"/>
      <c r="P75" s="17"/>
      <c r="Q75" s="17"/>
      <c r="R75" s="17"/>
      <c r="S75" s="17"/>
      <c r="T75" s="18" t="n">
        <v>1</v>
      </c>
      <c r="U75" s="18" t="n">
        <v>2</v>
      </c>
      <c r="V75" s="18" t="n">
        <v>3</v>
      </c>
      <c r="W75" s="18" t="n">
        <v>3</v>
      </c>
      <c r="X75" s="18" t="n">
        <v>4</v>
      </c>
      <c r="Y75" s="18" t="n">
        <v>4</v>
      </c>
      <c r="Z75" s="18" t="n">
        <v>3</v>
      </c>
      <c r="AA75" s="18" t="n">
        <v>3</v>
      </c>
      <c r="AB75" s="18" t="n">
        <v>1</v>
      </c>
      <c r="AC75" s="17"/>
      <c r="AD75" s="17"/>
      <c r="AE75" s="17"/>
      <c r="AF75" s="17"/>
      <c r="AG75" s="17"/>
      <c r="AH75" s="17"/>
      <c r="AI75" s="17"/>
      <c r="AJ75" s="19" t="n">
        <f aca="false">SUM(J75:AI75)</f>
        <v>24</v>
      </c>
      <c r="AK75" s="16"/>
      <c r="AL75" s="17"/>
      <c r="AM75" s="17"/>
      <c r="AN75" s="17"/>
      <c r="AO75" s="17"/>
      <c r="AP75" s="17"/>
      <c r="AQ75" s="17"/>
      <c r="AR75" s="17"/>
      <c r="AS75" s="17"/>
      <c r="AT75" s="17"/>
      <c r="AU75" s="18"/>
      <c r="AV75" s="18"/>
      <c r="AW75" s="18"/>
      <c r="AX75" s="18"/>
      <c r="AY75" s="18"/>
      <c r="AZ75" s="18"/>
      <c r="BA75" s="18"/>
      <c r="BB75" s="18"/>
      <c r="BC75" s="18"/>
      <c r="BD75" s="17"/>
      <c r="BE75" s="17"/>
      <c r="BF75" s="17"/>
      <c r="BG75" s="17"/>
      <c r="BH75" s="17"/>
      <c r="BI75" s="17"/>
      <c r="BJ75" s="17"/>
      <c r="BK75" s="20" t="n">
        <f aca="false">SUM(AK75:BJ75)</f>
        <v>0</v>
      </c>
      <c r="BL75" s="21" t="e">
        <f aca="false">BK75*#REF!</f>
        <v>#REF!</v>
      </c>
    </row>
    <row r="76" s="1" customFormat="true" ht="60" hidden="false" customHeight="true" outlineLevel="0" collapsed="false">
      <c r="B76" s="12" t="e">
        <f aca="false">NA()</f>
        <v>#N/A</v>
      </c>
      <c r="C76" s="13" t="s">
        <v>176</v>
      </c>
      <c r="D76" s="13" t="s">
        <v>177</v>
      </c>
      <c r="E76" s="13" t="s">
        <v>41</v>
      </c>
      <c r="F76" s="13" t="s">
        <v>178</v>
      </c>
      <c r="G76" s="13" t="s">
        <v>179</v>
      </c>
      <c r="H76" s="14" t="s">
        <v>44</v>
      </c>
      <c r="I76" s="15" t="n">
        <v>79.99</v>
      </c>
      <c r="J76" s="16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8" t="n">
        <v>1</v>
      </c>
      <c r="V76" s="18" t="n">
        <v>1</v>
      </c>
      <c r="W76" s="18" t="n">
        <v>1</v>
      </c>
      <c r="X76" s="18" t="n">
        <v>2</v>
      </c>
      <c r="Y76" s="18" t="n">
        <v>2</v>
      </c>
      <c r="Z76" s="18" t="n">
        <v>2</v>
      </c>
      <c r="AA76" s="18" t="n">
        <v>2</v>
      </c>
      <c r="AB76" s="18" t="n">
        <v>1</v>
      </c>
      <c r="AC76" s="17"/>
      <c r="AD76" s="17"/>
      <c r="AE76" s="17"/>
      <c r="AF76" s="17"/>
      <c r="AG76" s="17"/>
      <c r="AH76" s="17"/>
      <c r="AI76" s="17"/>
      <c r="AJ76" s="19" t="n">
        <f aca="false">SUM(J76:AI76)</f>
        <v>12</v>
      </c>
      <c r="AK76" s="16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8"/>
      <c r="AW76" s="18"/>
      <c r="AX76" s="18"/>
      <c r="AY76" s="18"/>
      <c r="AZ76" s="18"/>
      <c r="BA76" s="18"/>
      <c r="BB76" s="18"/>
      <c r="BC76" s="18"/>
      <c r="BD76" s="17"/>
      <c r="BE76" s="17"/>
      <c r="BF76" s="17"/>
      <c r="BG76" s="17"/>
      <c r="BH76" s="17"/>
      <c r="BI76" s="17"/>
      <c r="BJ76" s="17"/>
      <c r="BK76" s="20" t="n">
        <f aca="false">SUM(AK76:BJ76)</f>
        <v>0</v>
      </c>
      <c r="BL76" s="21" t="e">
        <f aca="false">BK76*#REF!</f>
        <v>#REF!</v>
      </c>
    </row>
    <row r="77" s="1" customFormat="true" ht="60" hidden="false" customHeight="true" outlineLevel="0" collapsed="false">
      <c r="B77" s="12" t="e">
        <f aca="false">NA()</f>
        <v>#N/A</v>
      </c>
      <c r="C77" s="13" t="s">
        <v>180</v>
      </c>
      <c r="D77" s="13" t="s">
        <v>181</v>
      </c>
      <c r="E77" s="13" t="s">
        <v>41</v>
      </c>
      <c r="F77" s="13" t="s">
        <v>178</v>
      </c>
      <c r="G77" s="13" t="s">
        <v>182</v>
      </c>
      <c r="H77" s="14" t="s">
        <v>44</v>
      </c>
      <c r="I77" s="15" t="n">
        <v>64.99</v>
      </c>
      <c r="J77" s="16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8" t="n">
        <v>1</v>
      </c>
      <c r="V77" s="18" t="n">
        <v>1</v>
      </c>
      <c r="W77" s="18" t="n">
        <v>1</v>
      </c>
      <c r="X77" s="18" t="n">
        <v>2</v>
      </c>
      <c r="Y77" s="18" t="n">
        <v>2</v>
      </c>
      <c r="Z77" s="18" t="n">
        <v>2</v>
      </c>
      <c r="AA77" s="18" t="n">
        <v>3</v>
      </c>
      <c r="AB77" s="17"/>
      <c r="AC77" s="17"/>
      <c r="AD77" s="17"/>
      <c r="AE77" s="17"/>
      <c r="AF77" s="17"/>
      <c r="AG77" s="17"/>
      <c r="AH77" s="17"/>
      <c r="AI77" s="17"/>
      <c r="AJ77" s="19" t="n">
        <f aca="false">SUM(J77:AI77)</f>
        <v>12</v>
      </c>
      <c r="AK77" s="16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8"/>
      <c r="AW77" s="18"/>
      <c r="AX77" s="18"/>
      <c r="AY77" s="18"/>
      <c r="AZ77" s="18"/>
      <c r="BA77" s="18"/>
      <c r="BB77" s="18"/>
      <c r="BC77" s="17"/>
      <c r="BD77" s="17"/>
      <c r="BE77" s="17"/>
      <c r="BF77" s="17"/>
      <c r="BG77" s="17"/>
      <c r="BH77" s="17"/>
      <c r="BI77" s="17"/>
      <c r="BJ77" s="17"/>
      <c r="BK77" s="20" t="n">
        <f aca="false">SUM(AK77:BJ77)</f>
        <v>0</v>
      </c>
      <c r="BL77" s="21" t="e">
        <f aca="false">BK77*#REF!</f>
        <v>#REF!</v>
      </c>
    </row>
    <row r="78" s="1" customFormat="true" ht="60" hidden="false" customHeight="true" outlineLevel="0" collapsed="false">
      <c r="B78" s="12" t="e">
        <f aca="false">NA()</f>
        <v>#N/A</v>
      </c>
      <c r="C78" s="13" t="s">
        <v>183</v>
      </c>
      <c r="D78" s="13" t="s">
        <v>184</v>
      </c>
      <c r="E78" s="13" t="s">
        <v>41</v>
      </c>
      <c r="F78" s="13" t="s">
        <v>178</v>
      </c>
      <c r="G78" s="13" t="s">
        <v>185</v>
      </c>
      <c r="H78" s="14" t="s">
        <v>44</v>
      </c>
      <c r="I78" s="15" t="n">
        <v>102.99</v>
      </c>
      <c r="J78" s="16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8" t="n">
        <v>1</v>
      </c>
      <c r="V78" s="18" t="n">
        <v>1</v>
      </c>
      <c r="W78" s="18" t="n">
        <v>1</v>
      </c>
      <c r="X78" s="18" t="n">
        <v>2</v>
      </c>
      <c r="Y78" s="18" t="n">
        <v>2</v>
      </c>
      <c r="Z78" s="18" t="n">
        <v>2</v>
      </c>
      <c r="AA78" s="18" t="n">
        <v>3</v>
      </c>
      <c r="AB78" s="17"/>
      <c r="AC78" s="17"/>
      <c r="AD78" s="17"/>
      <c r="AE78" s="17"/>
      <c r="AF78" s="17"/>
      <c r="AG78" s="17"/>
      <c r="AH78" s="17"/>
      <c r="AI78" s="17"/>
      <c r="AJ78" s="19" t="n">
        <f aca="false">SUM(J78:AI78)</f>
        <v>12</v>
      </c>
      <c r="AK78" s="16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8"/>
      <c r="AW78" s="18"/>
      <c r="AX78" s="18"/>
      <c r="AY78" s="18"/>
      <c r="AZ78" s="18"/>
      <c r="BA78" s="18"/>
      <c r="BB78" s="18"/>
      <c r="BC78" s="17"/>
      <c r="BD78" s="17"/>
      <c r="BE78" s="17"/>
      <c r="BF78" s="17"/>
      <c r="BG78" s="17"/>
      <c r="BH78" s="17"/>
      <c r="BI78" s="17"/>
      <c r="BJ78" s="17"/>
      <c r="BK78" s="20" t="n">
        <f aca="false">SUM(AK78:BJ78)</f>
        <v>0</v>
      </c>
      <c r="BL78" s="21" t="e">
        <f aca="false">BK78*#REF!</f>
        <v>#REF!</v>
      </c>
    </row>
    <row r="79" s="1" customFormat="true" ht="60" hidden="false" customHeight="true" outlineLevel="0" collapsed="false">
      <c r="B79" s="12" t="e">
        <f aca="false">NA()</f>
        <v>#N/A</v>
      </c>
      <c r="C79" s="13" t="s">
        <v>186</v>
      </c>
      <c r="D79" s="13" t="s">
        <v>184</v>
      </c>
      <c r="E79" s="13" t="s">
        <v>41</v>
      </c>
      <c r="F79" s="13" t="s">
        <v>178</v>
      </c>
      <c r="G79" s="13" t="s">
        <v>185</v>
      </c>
      <c r="H79" s="14" t="s">
        <v>44</v>
      </c>
      <c r="I79" s="15" t="n">
        <v>102.99</v>
      </c>
      <c r="J79" s="16"/>
      <c r="K79" s="17"/>
      <c r="L79" s="17"/>
      <c r="M79" s="17"/>
      <c r="N79" s="17"/>
      <c r="O79" s="17"/>
      <c r="P79" s="17"/>
      <c r="Q79" s="17"/>
      <c r="R79" s="17"/>
      <c r="S79" s="17"/>
      <c r="T79" s="18" t="n">
        <v>1</v>
      </c>
      <c r="U79" s="18" t="n">
        <v>2</v>
      </c>
      <c r="V79" s="18" t="n">
        <v>3</v>
      </c>
      <c r="W79" s="18" t="n">
        <v>3</v>
      </c>
      <c r="X79" s="18" t="n">
        <v>4</v>
      </c>
      <c r="Y79" s="18" t="n">
        <v>4</v>
      </c>
      <c r="Z79" s="18" t="n">
        <v>3</v>
      </c>
      <c r="AA79" s="18" t="n">
        <v>3</v>
      </c>
      <c r="AB79" s="18" t="n">
        <v>1</v>
      </c>
      <c r="AC79" s="17"/>
      <c r="AD79" s="17"/>
      <c r="AE79" s="17"/>
      <c r="AF79" s="17"/>
      <c r="AG79" s="17"/>
      <c r="AH79" s="17"/>
      <c r="AI79" s="17"/>
      <c r="AJ79" s="19" t="n">
        <f aca="false">SUM(J79:AI79)</f>
        <v>24</v>
      </c>
      <c r="AK79" s="16"/>
      <c r="AL79" s="17"/>
      <c r="AM79" s="17"/>
      <c r="AN79" s="17"/>
      <c r="AO79" s="17"/>
      <c r="AP79" s="17"/>
      <c r="AQ79" s="17"/>
      <c r="AR79" s="17"/>
      <c r="AS79" s="17"/>
      <c r="AT79" s="17"/>
      <c r="AU79" s="18"/>
      <c r="AV79" s="18"/>
      <c r="AW79" s="18"/>
      <c r="AX79" s="18"/>
      <c r="AY79" s="18"/>
      <c r="AZ79" s="18"/>
      <c r="BA79" s="18"/>
      <c r="BB79" s="18"/>
      <c r="BC79" s="18"/>
      <c r="BD79" s="17"/>
      <c r="BE79" s="17"/>
      <c r="BF79" s="17"/>
      <c r="BG79" s="17"/>
      <c r="BH79" s="17"/>
      <c r="BI79" s="17"/>
      <c r="BJ79" s="17"/>
      <c r="BK79" s="20" t="n">
        <f aca="false">SUM(AK79:BJ79)</f>
        <v>0</v>
      </c>
      <c r="BL79" s="21" t="e">
        <f aca="false">BK79*#REF!</f>
        <v>#REF!</v>
      </c>
    </row>
    <row r="80" s="1" customFormat="true" ht="60" hidden="false" customHeight="true" outlineLevel="0" collapsed="false">
      <c r="B80" s="12" t="e">
        <f aca="false">NA()</f>
        <v>#N/A</v>
      </c>
      <c r="C80" s="13" t="s">
        <v>187</v>
      </c>
      <c r="D80" s="13" t="s">
        <v>184</v>
      </c>
      <c r="E80" s="13" t="s">
        <v>41</v>
      </c>
      <c r="F80" s="13" t="s">
        <v>178</v>
      </c>
      <c r="G80" s="13" t="s">
        <v>185</v>
      </c>
      <c r="H80" s="14" t="s">
        <v>44</v>
      </c>
      <c r="I80" s="15" t="n">
        <v>102.99</v>
      </c>
      <c r="J80" s="16"/>
      <c r="K80" s="17"/>
      <c r="L80" s="17"/>
      <c r="M80" s="17"/>
      <c r="N80" s="17"/>
      <c r="O80" s="17"/>
      <c r="P80" s="17"/>
      <c r="Q80" s="17"/>
      <c r="R80" s="17"/>
      <c r="S80" s="17"/>
      <c r="T80" s="18" t="n">
        <v>1</v>
      </c>
      <c r="U80" s="18" t="n">
        <v>2</v>
      </c>
      <c r="V80" s="18" t="n">
        <v>3</v>
      </c>
      <c r="W80" s="18" t="n">
        <v>3</v>
      </c>
      <c r="X80" s="18" t="n">
        <v>4</v>
      </c>
      <c r="Y80" s="18" t="n">
        <v>4</v>
      </c>
      <c r="Z80" s="18" t="n">
        <v>3</v>
      </c>
      <c r="AA80" s="18" t="n">
        <v>3</v>
      </c>
      <c r="AB80" s="18" t="n">
        <v>1</v>
      </c>
      <c r="AC80" s="17"/>
      <c r="AD80" s="17"/>
      <c r="AE80" s="17"/>
      <c r="AF80" s="17"/>
      <c r="AG80" s="17"/>
      <c r="AH80" s="17"/>
      <c r="AI80" s="17"/>
      <c r="AJ80" s="19" t="n">
        <f aca="false">SUM(J80:AI80)</f>
        <v>24</v>
      </c>
      <c r="AK80" s="16"/>
      <c r="AL80" s="17"/>
      <c r="AM80" s="17"/>
      <c r="AN80" s="17"/>
      <c r="AO80" s="17"/>
      <c r="AP80" s="17"/>
      <c r="AQ80" s="17"/>
      <c r="AR80" s="17"/>
      <c r="AS80" s="17"/>
      <c r="AT80" s="17"/>
      <c r="AU80" s="18"/>
      <c r="AV80" s="18"/>
      <c r="AW80" s="18"/>
      <c r="AX80" s="18"/>
      <c r="AY80" s="18"/>
      <c r="AZ80" s="18"/>
      <c r="BA80" s="18"/>
      <c r="BB80" s="18"/>
      <c r="BC80" s="18"/>
      <c r="BD80" s="17"/>
      <c r="BE80" s="17"/>
      <c r="BF80" s="17"/>
      <c r="BG80" s="17"/>
      <c r="BH80" s="17"/>
      <c r="BI80" s="17"/>
      <c r="BJ80" s="17"/>
      <c r="BK80" s="20" t="n">
        <f aca="false">SUM(AK80:BJ80)</f>
        <v>0</v>
      </c>
      <c r="BL80" s="21" t="e">
        <f aca="false">BK80*#REF!</f>
        <v>#REF!</v>
      </c>
    </row>
    <row r="81" s="1" customFormat="true" ht="60" hidden="false" customHeight="true" outlineLevel="0" collapsed="false">
      <c r="B81" s="12" t="e">
        <f aca="false">NA()</f>
        <v>#N/A</v>
      </c>
      <c r="C81" s="13" t="s">
        <v>188</v>
      </c>
      <c r="D81" s="13" t="s">
        <v>189</v>
      </c>
      <c r="E81" s="13" t="s">
        <v>41</v>
      </c>
      <c r="F81" s="13" t="s">
        <v>178</v>
      </c>
      <c r="G81" s="13" t="s">
        <v>190</v>
      </c>
      <c r="H81" s="14" t="s">
        <v>44</v>
      </c>
      <c r="I81" s="15" t="n">
        <v>74.99</v>
      </c>
      <c r="J81" s="16"/>
      <c r="K81" s="17"/>
      <c r="L81" s="17"/>
      <c r="M81" s="17"/>
      <c r="N81" s="17"/>
      <c r="O81" s="17"/>
      <c r="P81" s="17"/>
      <c r="Q81" s="17"/>
      <c r="R81" s="17"/>
      <c r="S81" s="17"/>
      <c r="T81" s="18" t="n">
        <v>1</v>
      </c>
      <c r="U81" s="18" t="n">
        <v>2</v>
      </c>
      <c r="V81" s="18" t="n">
        <v>3</v>
      </c>
      <c r="W81" s="18" t="n">
        <v>3</v>
      </c>
      <c r="X81" s="18" t="n">
        <v>4</v>
      </c>
      <c r="Y81" s="18" t="n">
        <v>4</v>
      </c>
      <c r="Z81" s="18" t="n">
        <v>3</v>
      </c>
      <c r="AA81" s="18" t="n">
        <v>1</v>
      </c>
      <c r="AB81" s="18" t="n">
        <v>1</v>
      </c>
      <c r="AC81" s="17"/>
      <c r="AD81" s="17"/>
      <c r="AE81" s="17"/>
      <c r="AF81" s="17"/>
      <c r="AG81" s="17"/>
      <c r="AH81" s="17"/>
      <c r="AI81" s="17"/>
      <c r="AJ81" s="19" t="n">
        <f aca="false">SUM(J81:AI81)</f>
        <v>22</v>
      </c>
      <c r="AK81" s="16"/>
      <c r="AL81" s="17"/>
      <c r="AM81" s="17"/>
      <c r="AN81" s="17"/>
      <c r="AO81" s="17"/>
      <c r="AP81" s="17"/>
      <c r="AQ81" s="17"/>
      <c r="AR81" s="17"/>
      <c r="AS81" s="17"/>
      <c r="AT81" s="17"/>
      <c r="AU81" s="18"/>
      <c r="AV81" s="18"/>
      <c r="AW81" s="18"/>
      <c r="AX81" s="18"/>
      <c r="AY81" s="18"/>
      <c r="AZ81" s="18"/>
      <c r="BA81" s="18"/>
      <c r="BB81" s="18"/>
      <c r="BC81" s="18"/>
      <c r="BD81" s="17"/>
      <c r="BE81" s="17"/>
      <c r="BF81" s="17"/>
      <c r="BG81" s="17"/>
      <c r="BH81" s="17"/>
      <c r="BI81" s="17"/>
      <c r="BJ81" s="17"/>
      <c r="BK81" s="20" t="n">
        <f aca="false">SUM(AK81:BJ81)</f>
        <v>0</v>
      </c>
      <c r="BL81" s="21" t="e">
        <f aca="false">BK81*#REF!</f>
        <v>#REF!</v>
      </c>
    </row>
    <row r="82" s="1" customFormat="true" ht="60" hidden="false" customHeight="true" outlineLevel="0" collapsed="false">
      <c r="B82" s="12" t="e">
        <f aca="false">NA()</f>
        <v>#N/A</v>
      </c>
      <c r="C82" s="13" t="s">
        <v>191</v>
      </c>
      <c r="D82" s="13" t="s">
        <v>192</v>
      </c>
      <c r="E82" s="13" t="s">
        <v>41</v>
      </c>
      <c r="F82" s="13" t="s">
        <v>178</v>
      </c>
      <c r="G82" s="13" t="s">
        <v>193</v>
      </c>
      <c r="H82" s="14" t="s">
        <v>44</v>
      </c>
      <c r="I82" s="15" t="n">
        <v>112.99</v>
      </c>
      <c r="J82" s="16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8" t="n">
        <v>1</v>
      </c>
      <c r="V82" s="18" t="n">
        <v>1</v>
      </c>
      <c r="W82" s="18" t="n">
        <v>1</v>
      </c>
      <c r="X82" s="18" t="n">
        <v>2</v>
      </c>
      <c r="Y82" s="18" t="n">
        <v>2</v>
      </c>
      <c r="Z82" s="18" t="n">
        <v>2</v>
      </c>
      <c r="AA82" s="18" t="n">
        <v>2</v>
      </c>
      <c r="AB82" s="18" t="n">
        <v>1</v>
      </c>
      <c r="AC82" s="17"/>
      <c r="AD82" s="17"/>
      <c r="AE82" s="17"/>
      <c r="AF82" s="17"/>
      <c r="AG82" s="17"/>
      <c r="AH82" s="17"/>
      <c r="AI82" s="17"/>
      <c r="AJ82" s="19" t="n">
        <f aca="false">SUM(J82:AI82)</f>
        <v>12</v>
      </c>
      <c r="AK82" s="16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8"/>
      <c r="AW82" s="18"/>
      <c r="AX82" s="18"/>
      <c r="AY82" s="18"/>
      <c r="AZ82" s="18"/>
      <c r="BA82" s="18"/>
      <c r="BB82" s="18"/>
      <c r="BC82" s="18"/>
      <c r="BD82" s="17"/>
      <c r="BE82" s="17"/>
      <c r="BF82" s="17"/>
      <c r="BG82" s="17"/>
      <c r="BH82" s="17"/>
      <c r="BI82" s="17"/>
      <c r="BJ82" s="17"/>
      <c r="BK82" s="20" t="n">
        <f aca="false">SUM(AK82:BJ82)</f>
        <v>0</v>
      </c>
      <c r="BL82" s="21" t="e">
        <f aca="false">BK82*#REF!</f>
        <v>#REF!</v>
      </c>
    </row>
    <row r="83" s="1" customFormat="true" ht="60" hidden="false" customHeight="true" outlineLevel="0" collapsed="false">
      <c r="B83" s="12" t="e">
        <f aca="false">NA()</f>
        <v>#N/A</v>
      </c>
      <c r="C83" s="13" t="s">
        <v>194</v>
      </c>
      <c r="D83" s="13" t="s">
        <v>192</v>
      </c>
      <c r="E83" s="13" t="s">
        <v>41</v>
      </c>
      <c r="F83" s="13" t="s">
        <v>178</v>
      </c>
      <c r="G83" s="13" t="s">
        <v>193</v>
      </c>
      <c r="H83" s="14" t="s">
        <v>44</v>
      </c>
      <c r="I83" s="15" t="n">
        <v>112.99</v>
      </c>
      <c r="J83" s="16"/>
      <c r="K83" s="17"/>
      <c r="L83" s="17"/>
      <c r="M83" s="17"/>
      <c r="N83" s="17"/>
      <c r="O83" s="17"/>
      <c r="P83" s="17"/>
      <c r="Q83" s="17"/>
      <c r="R83" s="17"/>
      <c r="S83" s="17"/>
      <c r="T83" s="18" t="n">
        <v>1</v>
      </c>
      <c r="U83" s="18" t="n">
        <v>2</v>
      </c>
      <c r="V83" s="18" t="n">
        <v>3</v>
      </c>
      <c r="W83" s="18" t="n">
        <v>3</v>
      </c>
      <c r="X83" s="18" t="n">
        <v>4</v>
      </c>
      <c r="Y83" s="18" t="n">
        <v>4</v>
      </c>
      <c r="Z83" s="18" t="n">
        <v>3</v>
      </c>
      <c r="AA83" s="18" t="n">
        <v>3</v>
      </c>
      <c r="AB83" s="18" t="n">
        <v>1</v>
      </c>
      <c r="AC83" s="17"/>
      <c r="AD83" s="17"/>
      <c r="AE83" s="17"/>
      <c r="AF83" s="17"/>
      <c r="AG83" s="17"/>
      <c r="AH83" s="17"/>
      <c r="AI83" s="17"/>
      <c r="AJ83" s="19" t="n">
        <f aca="false">SUM(J83:AI83)</f>
        <v>24</v>
      </c>
      <c r="AK83" s="16"/>
      <c r="AL83" s="17"/>
      <c r="AM83" s="17"/>
      <c r="AN83" s="17"/>
      <c r="AO83" s="17"/>
      <c r="AP83" s="17"/>
      <c r="AQ83" s="17"/>
      <c r="AR83" s="17"/>
      <c r="AS83" s="17"/>
      <c r="AT83" s="17"/>
      <c r="AU83" s="18"/>
      <c r="AV83" s="18"/>
      <c r="AW83" s="18"/>
      <c r="AX83" s="18"/>
      <c r="AY83" s="18"/>
      <c r="AZ83" s="18"/>
      <c r="BA83" s="18"/>
      <c r="BB83" s="18"/>
      <c r="BC83" s="18"/>
      <c r="BD83" s="17"/>
      <c r="BE83" s="17"/>
      <c r="BF83" s="17"/>
      <c r="BG83" s="17"/>
      <c r="BH83" s="17"/>
      <c r="BI83" s="17"/>
      <c r="BJ83" s="17"/>
      <c r="BK83" s="20" t="n">
        <f aca="false">SUM(AK83:BJ83)</f>
        <v>0</v>
      </c>
      <c r="BL83" s="21" t="e">
        <f aca="false">BK83*#REF!</f>
        <v>#REF!</v>
      </c>
    </row>
    <row r="84" s="1" customFormat="true" ht="60" hidden="false" customHeight="true" outlineLevel="0" collapsed="false">
      <c r="B84" s="12" t="e">
        <f aca="false">NA()</f>
        <v>#N/A</v>
      </c>
      <c r="C84" s="13" t="s">
        <v>195</v>
      </c>
      <c r="D84" s="13" t="s">
        <v>196</v>
      </c>
      <c r="E84" s="13" t="s">
        <v>41</v>
      </c>
      <c r="F84" s="13" t="s">
        <v>178</v>
      </c>
      <c r="G84" s="13" t="s">
        <v>193</v>
      </c>
      <c r="H84" s="14" t="s">
        <v>44</v>
      </c>
      <c r="I84" s="15" t="n">
        <v>110.99</v>
      </c>
      <c r="J84" s="16"/>
      <c r="K84" s="17"/>
      <c r="L84" s="17"/>
      <c r="M84" s="17"/>
      <c r="N84" s="17"/>
      <c r="O84" s="17"/>
      <c r="P84" s="17"/>
      <c r="Q84" s="17"/>
      <c r="R84" s="17"/>
      <c r="S84" s="17"/>
      <c r="T84" s="18" t="n">
        <v>1</v>
      </c>
      <c r="U84" s="18" t="n">
        <v>2</v>
      </c>
      <c r="V84" s="18" t="n">
        <v>3</v>
      </c>
      <c r="W84" s="18" t="n">
        <v>3</v>
      </c>
      <c r="X84" s="18" t="n">
        <v>4</v>
      </c>
      <c r="Y84" s="18" t="n">
        <v>4</v>
      </c>
      <c r="Z84" s="18" t="n">
        <v>3</v>
      </c>
      <c r="AA84" s="18" t="n">
        <v>3</v>
      </c>
      <c r="AB84" s="18" t="n">
        <v>1</v>
      </c>
      <c r="AC84" s="17"/>
      <c r="AD84" s="17"/>
      <c r="AE84" s="17"/>
      <c r="AF84" s="17"/>
      <c r="AG84" s="17"/>
      <c r="AH84" s="17"/>
      <c r="AI84" s="17"/>
      <c r="AJ84" s="19" t="n">
        <f aca="false">SUM(J84:AI84)</f>
        <v>24</v>
      </c>
      <c r="AK84" s="16"/>
      <c r="AL84" s="17"/>
      <c r="AM84" s="17"/>
      <c r="AN84" s="17"/>
      <c r="AO84" s="17"/>
      <c r="AP84" s="17"/>
      <c r="AQ84" s="17"/>
      <c r="AR84" s="17"/>
      <c r="AS84" s="17"/>
      <c r="AT84" s="17"/>
      <c r="AU84" s="18"/>
      <c r="AV84" s="18"/>
      <c r="AW84" s="18"/>
      <c r="AX84" s="18"/>
      <c r="AY84" s="18"/>
      <c r="AZ84" s="18"/>
      <c r="BA84" s="18"/>
      <c r="BB84" s="18"/>
      <c r="BC84" s="18"/>
      <c r="BD84" s="17"/>
      <c r="BE84" s="17"/>
      <c r="BF84" s="17"/>
      <c r="BG84" s="17"/>
      <c r="BH84" s="17"/>
      <c r="BI84" s="17"/>
      <c r="BJ84" s="17"/>
      <c r="BK84" s="20" t="n">
        <f aca="false">SUM(AK84:BJ84)</f>
        <v>0</v>
      </c>
      <c r="BL84" s="21" t="e">
        <f aca="false">BK84*#REF!</f>
        <v>#REF!</v>
      </c>
    </row>
    <row r="85" s="1" customFormat="true" ht="60" hidden="false" customHeight="true" outlineLevel="0" collapsed="false">
      <c r="B85" s="12" t="e">
        <f aca="false">NA()</f>
        <v>#N/A</v>
      </c>
      <c r="C85" s="13" t="s">
        <v>197</v>
      </c>
      <c r="D85" s="13" t="s">
        <v>196</v>
      </c>
      <c r="E85" s="13" t="s">
        <v>41</v>
      </c>
      <c r="F85" s="13" t="s">
        <v>178</v>
      </c>
      <c r="G85" s="13" t="s">
        <v>193</v>
      </c>
      <c r="H85" s="14" t="s">
        <v>44</v>
      </c>
      <c r="I85" s="15" t="n">
        <v>110.99</v>
      </c>
      <c r="J85" s="16"/>
      <c r="K85" s="17"/>
      <c r="L85" s="17"/>
      <c r="M85" s="17"/>
      <c r="N85" s="17"/>
      <c r="O85" s="17"/>
      <c r="P85" s="17"/>
      <c r="Q85" s="17"/>
      <c r="R85" s="17"/>
      <c r="S85" s="17"/>
      <c r="T85" s="18" t="n">
        <v>1</v>
      </c>
      <c r="U85" s="18" t="n">
        <v>2</v>
      </c>
      <c r="V85" s="18" t="n">
        <v>3</v>
      </c>
      <c r="W85" s="18" t="n">
        <v>3</v>
      </c>
      <c r="X85" s="18" t="n">
        <v>4</v>
      </c>
      <c r="Y85" s="18" t="n">
        <v>4</v>
      </c>
      <c r="Z85" s="18" t="n">
        <v>3</v>
      </c>
      <c r="AA85" s="17"/>
      <c r="AB85" s="18" t="n">
        <v>1</v>
      </c>
      <c r="AC85" s="17"/>
      <c r="AD85" s="17"/>
      <c r="AE85" s="17"/>
      <c r="AF85" s="17"/>
      <c r="AG85" s="17"/>
      <c r="AH85" s="17"/>
      <c r="AI85" s="17"/>
      <c r="AJ85" s="19" t="n">
        <f aca="false">SUM(J85:AI85)</f>
        <v>21</v>
      </c>
      <c r="AK85" s="16"/>
      <c r="AL85" s="17"/>
      <c r="AM85" s="17"/>
      <c r="AN85" s="17"/>
      <c r="AO85" s="17"/>
      <c r="AP85" s="17"/>
      <c r="AQ85" s="17"/>
      <c r="AR85" s="17"/>
      <c r="AS85" s="17"/>
      <c r="AT85" s="17"/>
      <c r="AU85" s="18"/>
      <c r="AV85" s="18"/>
      <c r="AW85" s="18"/>
      <c r="AX85" s="18"/>
      <c r="AY85" s="18"/>
      <c r="AZ85" s="18"/>
      <c r="BA85" s="18"/>
      <c r="BB85" s="17"/>
      <c r="BC85" s="18"/>
      <c r="BD85" s="17"/>
      <c r="BE85" s="17"/>
      <c r="BF85" s="17"/>
      <c r="BG85" s="17"/>
      <c r="BH85" s="17"/>
      <c r="BI85" s="17"/>
      <c r="BJ85" s="17"/>
      <c r="BK85" s="20" t="n">
        <f aca="false">SUM(AK85:BJ85)</f>
        <v>0</v>
      </c>
      <c r="BL85" s="21" t="e">
        <f aca="false">BK85*#REF!</f>
        <v>#REF!</v>
      </c>
    </row>
    <row r="86" s="1" customFormat="true" ht="60" hidden="false" customHeight="true" outlineLevel="0" collapsed="false">
      <c r="B86" s="12" t="e">
        <f aca="false">NA()</f>
        <v>#N/A</v>
      </c>
      <c r="C86" s="13" t="s">
        <v>198</v>
      </c>
      <c r="D86" s="13" t="s">
        <v>199</v>
      </c>
      <c r="E86" s="13" t="s">
        <v>41</v>
      </c>
      <c r="F86" s="13" t="s">
        <v>200</v>
      </c>
      <c r="G86" s="13" t="s">
        <v>201</v>
      </c>
      <c r="H86" s="14" t="s">
        <v>44</v>
      </c>
      <c r="I86" s="15" t="n">
        <v>84.99</v>
      </c>
      <c r="J86" s="16"/>
      <c r="K86" s="17"/>
      <c r="L86" s="17"/>
      <c r="M86" s="17"/>
      <c r="N86" s="17"/>
      <c r="O86" s="17"/>
      <c r="P86" s="17"/>
      <c r="Q86" s="17"/>
      <c r="R86" s="17"/>
      <c r="S86" s="17"/>
      <c r="T86" s="18" t="n">
        <v>1</v>
      </c>
      <c r="U86" s="18" t="n">
        <v>2</v>
      </c>
      <c r="V86" s="18" t="n">
        <v>3</v>
      </c>
      <c r="W86" s="18" t="n">
        <v>3</v>
      </c>
      <c r="X86" s="18" t="n">
        <v>4</v>
      </c>
      <c r="Y86" s="18" t="n">
        <v>4</v>
      </c>
      <c r="Z86" s="18" t="n">
        <v>3</v>
      </c>
      <c r="AA86" s="18" t="n">
        <v>3</v>
      </c>
      <c r="AB86" s="18" t="n">
        <v>1</v>
      </c>
      <c r="AC86" s="17"/>
      <c r="AD86" s="17"/>
      <c r="AE86" s="17"/>
      <c r="AF86" s="17"/>
      <c r="AG86" s="17"/>
      <c r="AH86" s="17"/>
      <c r="AI86" s="17"/>
      <c r="AJ86" s="19" t="n">
        <f aca="false">SUM(J86:AI86)</f>
        <v>24</v>
      </c>
      <c r="AK86" s="16"/>
      <c r="AL86" s="17"/>
      <c r="AM86" s="17"/>
      <c r="AN86" s="17"/>
      <c r="AO86" s="17"/>
      <c r="AP86" s="17"/>
      <c r="AQ86" s="17"/>
      <c r="AR86" s="17"/>
      <c r="AS86" s="17"/>
      <c r="AT86" s="17"/>
      <c r="AU86" s="18"/>
      <c r="AV86" s="18"/>
      <c r="AW86" s="18"/>
      <c r="AX86" s="18"/>
      <c r="AY86" s="18"/>
      <c r="AZ86" s="18"/>
      <c r="BA86" s="18"/>
      <c r="BB86" s="18"/>
      <c r="BC86" s="18"/>
      <c r="BD86" s="17"/>
      <c r="BE86" s="17"/>
      <c r="BF86" s="17"/>
      <c r="BG86" s="17"/>
      <c r="BH86" s="17"/>
      <c r="BI86" s="17"/>
      <c r="BJ86" s="17"/>
      <c r="BK86" s="20" t="n">
        <f aca="false">SUM(AK86:BJ86)</f>
        <v>0</v>
      </c>
      <c r="BL86" s="21" t="e">
        <f aca="false">BK86*#REF!</f>
        <v>#REF!</v>
      </c>
    </row>
    <row r="87" s="1" customFormat="true" ht="60" hidden="false" customHeight="true" outlineLevel="0" collapsed="false">
      <c r="B87" s="12" t="e">
        <f aca="false">NA()</f>
        <v>#N/A</v>
      </c>
      <c r="C87" s="13" t="s">
        <v>202</v>
      </c>
      <c r="D87" s="13" t="s">
        <v>203</v>
      </c>
      <c r="E87" s="13" t="s">
        <v>41</v>
      </c>
      <c r="F87" s="13" t="s">
        <v>204</v>
      </c>
      <c r="G87" s="13" t="s">
        <v>205</v>
      </c>
      <c r="H87" s="14" t="s">
        <v>44</v>
      </c>
      <c r="I87" s="15" t="n">
        <v>84.99</v>
      </c>
      <c r="J87" s="1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8" t="n">
        <v>1</v>
      </c>
      <c r="AB87" s="17"/>
      <c r="AC87" s="17"/>
      <c r="AD87" s="17"/>
      <c r="AE87" s="17"/>
      <c r="AF87" s="17"/>
      <c r="AG87" s="17"/>
      <c r="AH87" s="17"/>
      <c r="AI87" s="17"/>
      <c r="AJ87" s="19" t="n">
        <f aca="false">SUM(J87:AI87)</f>
        <v>1</v>
      </c>
      <c r="AK87" s="16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8"/>
      <c r="BC87" s="17"/>
      <c r="BD87" s="17"/>
      <c r="BE87" s="17"/>
      <c r="BF87" s="17"/>
      <c r="BG87" s="17"/>
      <c r="BH87" s="17"/>
      <c r="BI87" s="17"/>
      <c r="BJ87" s="17"/>
      <c r="BK87" s="20" t="n">
        <f aca="false">SUM(AK87:BJ87)</f>
        <v>0</v>
      </c>
      <c r="BL87" s="21" t="e">
        <f aca="false">BK87*#REF!</f>
        <v>#REF!</v>
      </c>
    </row>
    <row r="88" s="1" customFormat="true" ht="60" hidden="false" customHeight="true" outlineLevel="0" collapsed="false">
      <c r="B88" s="12" t="e">
        <f aca="false">NA()</f>
        <v>#N/A</v>
      </c>
      <c r="C88" s="13" t="s">
        <v>206</v>
      </c>
      <c r="D88" s="13" t="s">
        <v>207</v>
      </c>
      <c r="E88" s="13" t="s">
        <v>41</v>
      </c>
      <c r="F88" s="13" t="s">
        <v>204</v>
      </c>
      <c r="G88" s="13" t="s">
        <v>208</v>
      </c>
      <c r="H88" s="14" t="s">
        <v>44</v>
      </c>
      <c r="I88" s="15" t="n">
        <v>84.99</v>
      </c>
      <c r="J88" s="16"/>
      <c r="K88" s="17"/>
      <c r="L88" s="17"/>
      <c r="M88" s="17"/>
      <c r="N88" s="17"/>
      <c r="O88" s="17"/>
      <c r="P88" s="17"/>
      <c r="Q88" s="17"/>
      <c r="R88" s="17"/>
      <c r="S88" s="17"/>
      <c r="T88" s="18" t="n">
        <v>1</v>
      </c>
      <c r="U88" s="18" t="n">
        <v>2</v>
      </c>
      <c r="V88" s="18" t="n">
        <v>3</v>
      </c>
      <c r="W88" s="18" t="n">
        <v>3</v>
      </c>
      <c r="X88" s="18" t="n">
        <v>4</v>
      </c>
      <c r="Y88" s="18" t="n">
        <v>4</v>
      </c>
      <c r="Z88" s="18" t="n">
        <v>3</v>
      </c>
      <c r="AA88" s="18" t="n">
        <v>3</v>
      </c>
      <c r="AB88" s="18" t="n">
        <v>1</v>
      </c>
      <c r="AC88" s="17"/>
      <c r="AD88" s="17"/>
      <c r="AE88" s="17"/>
      <c r="AF88" s="17"/>
      <c r="AG88" s="17"/>
      <c r="AH88" s="17"/>
      <c r="AI88" s="17"/>
      <c r="AJ88" s="19" t="n">
        <f aca="false">SUM(J88:AI88)</f>
        <v>24</v>
      </c>
      <c r="AK88" s="16"/>
      <c r="AL88" s="17"/>
      <c r="AM88" s="17"/>
      <c r="AN88" s="17"/>
      <c r="AO88" s="17"/>
      <c r="AP88" s="17"/>
      <c r="AQ88" s="17"/>
      <c r="AR88" s="17"/>
      <c r="AS88" s="17"/>
      <c r="AT88" s="17"/>
      <c r="AU88" s="18"/>
      <c r="AV88" s="18"/>
      <c r="AW88" s="18"/>
      <c r="AX88" s="18"/>
      <c r="AY88" s="18"/>
      <c r="AZ88" s="18"/>
      <c r="BA88" s="18"/>
      <c r="BB88" s="18"/>
      <c r="BC88" s="18"/>
      <c r="BD88" s="17"/>
      <c r="BE88" s="17"/>
      <c r="BF88" s="17"/>
      <c r="BG88" s="17"/>
      <c r="BH88" s="17"/>
      <c r="BI88" s="17"/>
      <c r="BJ88" s="17"/>
      <c r="BK88" s="20" t="n">
        <f aca="false">SUM(AK88:BJ88)</f>
        <v>0</v>
      </c>
      <c r="BL88" s="21" t="e">
        <f aca="false">BK88*#REF!</f>
        <v>#REF!</v>
      </c>
    </row>
    <row r="89" s="1" customFormat="true" ht="60" hidden="false" customHeight="true" outlineLevel="0" collapsed="false">
      <c r="B89" s="12" t="e">
        <f aca="false">NA()</f>
        <v>#N/A</v>
      </c>
      <c r="C89" s="13" t="s">
        <v>209</v>
      </c>
      <c r="D89" s="13" t="s">
        <v>207</v>
      </c>
      <c r="E89" s="13" t="s">
        <v>41</v>
      </c>
      <c r="F89" s="13" t="s">
        <v>204</v>
      </c>
      <c r="G89" s="13" t="s">
        <v>208</v>
      </c>
      <c r="H89" s="14" t="s">
        <v>44</v>
      </c>
      <c r="I89" s="15" t="n">
        <v>84.99</v>
      </c>
      <c r="J89" s="16"/>
      <c r="K89" s="17"/>
      <c r="L89" s="17"/>
      <c r="M89" s="17"/>
      <c r="N89" s="17"/>
      <c r="O89" s="17"/>
      <c r="P89" s="17"/>
      <c r="Q89" s="17"/>
      <c r="R89" s="17"/>
      <c r="S89" s="17"/>
      <c r="T89" s="18" t="n">
        <v>1</v>
      </c>
      <c r="U89" s="18" t="n">
        <v>2</v>
      </c>
      <c r="V89" s="18" t="n">
        <v>3</v>
      </c>
      <c r="W89" s="18" t="n">
        <v>3</v>
      </c>
      <c r="X89" s="18" t="n">
        <v>4</v>
      </c>
      <c r="Y89" s="18" t="n">
        <v>4</v>
      </c>
      <c r="Z89" s="18" t="n">
        <v>3</v>
      </c>
      <c r="AA89" s="17"/>
      <c r="AB89" s="18" t="n">
        <v>1</v>
      </c>
      <c r="AC89" s="17"/>
      <c r="AD89" s="17"/>
      <c r="AE89" s="17"/>
      <c r="AF89" s="17"/>
      <c r="AG89" s="17"/>
      <c r="AH89" s="17"/>
      <c r="AI89" s="17"/>
      <c r="AJ89" s="19" t="n">
        <f aca="false">SUM(J89:AI89)</f>
        <v>21</v>
      </c>
      <c r="AK89" s="16"/>
      <c r="AL89" s="17"/>
      <c r="AM89" s="17"/>
      <c r="AN89" s="17"/>
      <c r="AO89" s="17"/>
      <c r="AP89" s="17"/>
      <c r="AQ89" s="17"/>
      <c r="AR89" s="17"/>
      <c r="AS89" s="17"/>
      <c r="AT89" s="17"/>
      <c r="AU89" s="18"/>
      <c r="AV89" s="18"/>
      <c r="AW89" s="18"/>
      <c r="AX89" s="18"/>
      <c r="AY89" s="18"/>
      <c r="AZ89" s="18"/>
      <c r="BA89" s="18"/>
      <c r="BB89" s="17"/>
      <c r="BC89" s="18"/>
      <c r="BD89" s="17"/>
      <c r="BE89" s="17"/>
      <c r="BF89" s="17"/>
      <c r="BG89" s="17"/>
      <c r="BH89" s="17"/>
      <c r="BI89" s="17"/>
      <c r="BJ89" s="17"/>
      <c r="BK89" s="20" t="n">
        <f aca="false">SUM(AK89:BJ89)</f>
        <v>0</v>
      </c>
      <c r="BL89" s="21" t="e">
        <f aca="false">BK89*#REF!</f>
        <v>#REF!</v>
      </c>
    </row>
    <row r="90" s="1" customFormat="true" ht="60" hidden="false" customHeight="true" outlineLevel="0" collapsed="false">
      <c r="B90" s="12" t="e">
        <f aca="false">NA()</f>
        <v>#N/A</v>
      </c>
      <c r="C90" s="13" t="s">
        <v>210</v>
      </c>
      <c r="D90" s="13" t="s">
        <v>211</v>
      </c>
      <c r="E90" s="13" t="s">
        <v>41</v>
      </c>
      <c r="F90" s="13" t="s">
        <v>204</v>
      </c>
      <c r="G90" s="13" t="s">
        <v>212</v>
      </c>
      <c r="H90" s="14" t="s">
        <v>44</v>
      </c>
      <c r="I90" s="15" t="n">
        <v>64.99</v>
      </c>
      <c r="J90" s="16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8" t="n">
        <v>1</v>
      </c>
      <c r="W90" s="18" t="n">
        <v>1</v>
      </c>
      <c r="X90" s="18" t="n">
        <v>2</v>
      </c>
      <c r="Y90" s="18" t="n">
        <v>2</v>
      </c>
      <c r="Z90" s="18" t="n">
        <v>1</v>
      </c>
      <c r="AA90" s="18" t="n">
        <v>1</v>
      </c>
      <c r="AB90" s="17"/>
      <c r="AC90" s="17"/>
      <c r="AD90" s="17"/>
      <c r="AE90" s="17"/>
      <c r="AF90" s="17"/>
      <c r="AG90" s="17"/>
      <c r="AH90" s="17"/>
      <c r="AI90" s="17"/>
      <c r="AJ90" s="19" t="n">
        <f aca="false">SUM(J90:AI90)</f>
        <v>8</v>
      </c>
      <c r="AK90" s="16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8"/>
      <c r="AX90" s="18"/>
      <c r="AY90" s="18"/>
      <c r="AZ90" s="18"/>
      <c r="BA90" s="18"/>
      <c r="BB90" s="18"/>
      <c r="BC90" s="17"/>
      <c r="BD90" s="17"/>
      <c r="BE90" s="17"/>
      <c r="BF90" s="17"/>
      <c r="BG90" s="17"/>
      <c r="BH90" s="17"/>
      <c r="BI90" s="17"/>
      <c r="BJ90" s="17"/>
      <c r="BK90" s="20" t="n">
        <f aca="false">SUM(AK90:BJ90)</f>
        <v>0</v>
      </c>
      <c r="BL90" s="21" t="e">
        <f aca="false">BK90*#REF!</f>
        <v>#REF!</v>
      </c>
    </row>
    <row r="91" s="1" customFormat="true" ht="60" hidden="false" customHeight="true" outlineLevel="0" collapsed="false">
      <c r="B91" s="12" t="e">
        <f aca="false">NA()</f>
        <v>#N/A</v>
      </c>
      <c r="C91" s="13" t="s">
        <v>213</v>
      </c>
      <c r="D91" s="13" t="s">
        <v>211</v>
      </c>
      <c r="E91" s="13" t="s">
        <v>41</v>
      </c>
      <c r="F91" s="13" t="s">
        <v>204</v>
      </c>
      <c r="G91" s="13" t="s">
        <v>212</v>
      </c>
      <c r="H91" s="14" t="s">
        <v>44</v>
      </c>
      <c r="I91" s="15" t="n">
        <v>64.99</v>
      </c>
      <c r="J91" s="16"/>
      <c r="K91" s="17"/>
      <c r="L91" s="17"/>
      <c r="M91" s="17"/>
      <c r="N91" s="17"/>
      <c r="O91" s="17"/>
      <c r="P91" s="17"/>
      <c r="Q91" s="17"/>
      <c r="R91" s="17"/>
      <c r="S91" s="17"/>
      <c r="T91" s="18" t="n">
        <v>1</v>
      </c>
      <c r="U91" s="18" t="n">
        <v>2</v>
      </c>
      <c r="V91" s="18" t="n">
        <v>3</v>
      </c>
      <c r="W91" s="18" t="n">
        <v>3</v>
      </c>
      <c r="X91" s="18" t="n">
        <v>4</v>
      </c>
      <c r="Y91" s="18" t="n">
        <v>4</v>
      </c>
      <c r="Z91" s="18" t="n">
        <v>3</v>
      </c>
      <c r="AA91" s="18" t="n">
        <v>3</v>
      </c>
      <c r="AB91" s="18" t="n">
        <v>1</v>
      </c>
      <c r="AC91" s="17"/>
      <c r="AD91" s="17"/>
      <c r="AE91" s="17"/>
      <c r="AF91" s="17"/>
      <c r="AG91" s="17"/>
      <c r="AH91" s="17"/>
      <c r="AI91" s="17"/>
      <c r="AJ91" s="19" t="n">
        <f aca="false">SUM(J91:AI91)</f>
        <v>24</v>
      </c>
      <c r="AK91" s="16"/>
      <c r="AL91" s="17"/>
      <c r="AM91" s="17"/>
      <c r="AN91" s="17"/>
      <c r="AO91" s="17"/>
      <c r="AP91" s="17"/>
      <c r="AQ91" s="17"/>
      <c r="AR91" s="17"/>
      <c r="AS91" s="17"/>
      <c r="AT91" s="17"/>
      <c r="AU91" s="18"/>
      <c r="AV91" s="18"/>
      <c r="AW91" s="18"/>
      <c r="AX91" s="18"/>
      <c r="AY91" s="18"/>
      <c r="AZ91" s="18"/>
      <c r="BA91" s="18"/>
      <c r="BB91" s="18"/>
      <c r="BC91" s="18"/>
      <c r="BD91" s="17"/>
      <c r="BE91" s="17"/>
      <c r="BF91" s="17"/>
      <c r="BG91" s="17"/>
      <c r="BH91" s="17"/>
      <c r="BI91" s="17"/>
      <c r="BJ91" s="17"/>
      <c r="BK91" s="20" t="n">
        <f aca="false">SUM(AK91:BJ91)</f>
        <v>0</v>
      </c>
      <c r="BL91" s="21" t="e">
        <f aca="false">BK91*#REF!</f>
        <v>#REF!</v>
      </c>
    </row>
    <row r="92" s="1" customFormat="true" ht="60" hidden="false" customHeight="true" outlineLevel="0" collapsed="false">
      <c r="B92" s="12" t="e">
        <f aca="false">NA()</f>
        <v>#N/A</v>
      </c>
      <c r="C92" s="13" t="s">
        <v>214</v>
      </c>
      <c r="D92" s="13" t="s">
        <v>215</v>
      </c>
      <c r="E92" s="13" t="s">
        <v>41</v>
      </c>
      <c r="F92" s="13" t="s">
        <v>204</v>
      </c>
      <c r="G92" s="13" t="s">
        <v>212</v>
      </c>
      <c r="H92" s="14" t="s">
        <v>44</v>
      </c>
      <c r="I92" s="15" t="n">
        <v>64.99</v>
      </c>
      <c r="J92" s="16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8" t="n">
        <v>1</v>
      </c>
      <c r="V92" s="18" t="n">
        <v>1</v>
      </c>
      <c r="W92" s="18" t="n">
        <v>1</v>
      </c>
      <c r="X92" s="18" t="n">
        <v>2</v>
      </c>
      <c r="Y92" s="18" t="n">
        <v>2</v>
      </c>
      <c r="Z92" s="18" t="n">
        <v>2</v>
      </c>
      <c r="AA92" s="18" t="n">
        <v>3</v>
      </c>
      <c r="AB92" s="17"/>
      <c r="AC92" s="17"/>
      <c r="AD92" s="17"/>
      <c r="AE92" s="17"/>
      <c r="AF92" s="17"/>
      <c r="AG92" s="17"/>
      <c r="AH92" s="17"/>
      <c r="AI92" s="17"/>
      <c r="AJ92" s="19" t="n">
        <f aca="false">SUM(J92:AI92)</f>
        <v>12</v>
      </c>
      <c r="AK92" s="16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8"/>
      <c r="AW92" s="18"/>
      <c r="AX92" s="18"/>
      <c r="AY92" s="18"/>
      <c r="AZ92" s="18"/>
      <c r="BA92" s="18"/>
      <c r="BB92" s="18"/>
      <c r="BC92" s="17"/>
      <c r="BD92" s="17"/>
      <c r="BE92" s="17"/>
      <c r="BF92" s="17"/>
      <c r="BG92" s="17"/>
      <c r="BH92" s="17"/>
      <c r="BI92" s="17"/>
      <c r="BJ92" s="17"/>
      <c r="BK92" s="20" t="n">
        <f aca="false">SUM(AK92:BJ92)</f>
        <v>0</v>
      </c>
      <c r="BL92" s="21" t="e">
        <f aca="false">BK92*#REF!</f>
        <v>#REF!</v>
      </c>
    </row>
    <row r="93" s="1" customFormat="true" ht="60" hidden="false" customHeight="true" outlineLevel="0" collapsed="false">
      <c r="B93" s="12" t="e">
        <f aca="false">NA()</f>
        <v>#N/A</v>
      </c>
      <c r="C93" s="13" t="s">
        <v>216</v>
      </c>
      <c r="D93" s="13" t="s">
        <v>215</v>
      </c>
      <c r="E93" s="13" t="s">
        <v>41</v>
      </c>
      <c r="F93" s="13" t="s">
        <v>204</v>
      </c>
      <c r="G93" s="13" t="s">
        <v>212</v>
      </c>
      <c r="H93" s="14" t="s">
        <v>44</v>
      </c>
      <c r="I93" s="15" t="n">
        <v>64.99</v>
      </c>
      <c r="J93" s="16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8" t="n">
        <v>1</v>
      </c>
      <c r="V93" s="18" t="n">
        <v>1</v>
      </c>
      <c r="W93" s="18" t="n">
        <v>1</v>
      </c>
      <c r="X93" s="18" t="n">
        <v>2</v>
      </c>
      <c r="Y93" s="18" t="n">
        <v>2</v>
      </c>
      <c r="Z93" s="18" t="n">
        <v>2</v>
      </c>
      <c r="AA93" s="18" t="n">
        <v>2</v>
      </c>
      <c r="AB93" s="18" t="n">
        <v>1</v>
      </c>
      <c r="AC93" s="17"/>
      <c r="AD93" s="17"/>
      <c r="AE93" s="17"/>
      <c r="AF93" s="17"/>
      <c r="AG93" s="17"/>
      <c r="AH93" s="17"/>
      <c r="AI93" s="17"/>
      <c r="AJ93" s="19" t="n">
        <f aca="false">SUM(J93:AI93)</f>
        <v>12</v>
      </c>
      <c r="AK93" s="16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8"/>
      <c r="AW93" s="18"/>
      <c r="AX93" s="18"/>
      <c r="AY93" s="18"/>
      <c r="AZ93" s="18"/>
      <c r="BA93" s="18"/>
      <c r="BB93" s="18"/>
      <c r="BC93" s="18"/>
      <c r="BD93" s="17"/>
      <c r="BE93" s="17"/>
      <c r="BF93" s="17"/>
      <c r="BG93" s="17"/>
      <c r="BH93" s="17"/>
      <c r="BI93" s="17"/>
      <c r="BJ93" s="17"/>
      <c r="BK93" s="20" t="n">
        <f aca="false">SUM(AK93:BJ93)</f>
        <v>0</v>
      </c>
      <c r="BL93" s="21" t="e">
        <f aca="false">BK93*#REF!</f>
        <v>#REF!</v>
      </c>
    </row>
    <row r="94" s="1" customFormat="true" ht="60" hidden="false" customHeight="true" outlineLevel="0" collapsed="false">
      <c r="B94" s="12" t="e">
        <f aca="false">NA()</f>
        <v>#N/A</v>
      </c>
      <c r="C94" s="13" t="s">
        <v>217</v>
      </c>
      <c r="D94" s="13" t="s">
        <v>218</v>
      </c>
      <c r="E94" s="13" t="s">
        <v>41</v>
      </c>
      <c r="F94" s="13" t="s">
        <v>204</v>
      </c>
      <c r="G94" s="13" t="s">
        <v>212</v>
      </c>
      <c r="H94" s="14" t="s">
        <v>44</v>
      </c>
      <c r="I94" s="15" t="n">
        <v>74.99</v>
      </c>
      <c r="J94" s="16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8" t="n">
        <v>1</v>
      </c>
      <c r="AB94" s="17"/>
      <c r="AC94" s="17"/>
      <c r="AD94" s="17"/>
      <c r="AE94" s="17"/>
      <c r="AF94" s="17"/>
      <c r="AG94" s="17"/>
      <c r="AH94" s="17"/>
      <c r="AI94" s="17"/>
      <c r="AJ94" s="19" t="n">
        <f aca="false">SUM(J94:AI94)</f>
        <v>1</v>
      </c>
      <c r="AK94" s="16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8"/>
      <c r="BC94" s="17"/>
      <c r="BD94" s="17"/>
      <c r="BE94" s="17"/>
      <c r="BF94" s="17"/>
      <c r="BG94" s="17"/>
      <c r="BH94" s="17"/>
      <c r="BI94" s="17"/>
      <c r="BJ94" s="17"/>
      <c r="BK94" s="20" t="n">
        <f aca="false">SUM(AK94:BJ94)</f>
        <v>0</v>
      </c>
      <c r="BL94" s="21" t="e">
        <f aca="false">BK94*#REF!</f>
        <v>#REF!</v>
      </c>
    </row>
    <row r="95" s="1" customFormat="true" ht="60" hidden="false" customHeight="true" outlineLevel="0" collapsed="false">
      <c r="B95" s="12" t="e">
        <f aca="false">NA()</f>
        <v>#N/A</v>
      </c>
      <c r="C95" s="13" t="s">
        <v>219</v>
      </c>
      <c r="D95" s="13" t="s">
        <v>218</v>
      </c>
      <c r="E95" s="13" t="s">
        <v>41</v>
      </c>
      <c r="F95" s="13" t="s">
        <v>204</v>
      </c>
      <c r="G95" s="13" t="s">
        <v>212</v>
      </c>
      <c r="H95" s="14" t="s">
        <v>44</v>
      </c>
      <c r="I95" s="15" t="n">
        <v>74.99</v>
      </c>
      <c r="J95" s="16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8" t="n">
        <v>1</v>
      </c>
      <c r="V95" s="18" t="n">
        <v>1</v>
      </c>
      <c r="W95" s="18" t="n">
        <v>1</v>
      </c>
      <c r="X95" s="18" t="n">
        <v>2</v>
      </c>
      <c r="Y95" s="18" t="n">
        <v>2</v>
      </c>
      <c r="Z95" s="18" t="n">
        <v>2</v>
      </c>
      <c r="AA95" s="18" t="n">
        <v>2</v>
      </c>
      <c r="AB95" s="18" t="n">
        <v>1</v>
      </c>
      <c r="AC95" s="17"/>
      <c r="AD95" s="17"/>
      <c r="AE95" s="17"/>
      <c r="AF95" s="17"/>
      <c r="AG95" s="17"/>
      <c r="AH95" s="17"/>
      <c r="AI95" s="17"/>
      <c r="AJ95" s="19" t="n">
        <f aca="false">SUM(J95:AI95)</f>
        <v>12</v>
      </c>
      <c r="AK95" s="16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8"/>
      <c r="AW95" s="18"/>
      <c r="AX95" s="18"/>
      <c r="AY95" s="18"/>
      <c r="AZ95" s="18"/>
      <c r="BA95" s="18"/>
      <c r="BB95" s="18"/>
      <c r="BC95" s="18"/>
      <c r="BD95" s="17"/>
      <c r="BE95" s="17"/>
      <c r="BF95" s="17"/>
      <c r="BG95" s="17"/>
      <c r="BH95" s="17"/>
      <c r="BI95" s="17"/>
      <c r="BJ95" s="17"/>
      <c r="BK95" s="20" t="n">
        <f aca="false">SUM(AK95:BJ95)</f>
        <v>0</v>
      </c>
      <c r="BL95" s="21" t="e">
        <f aca="false">BK95*#REF!</f>
        <v>#REF!</v>
      </c>
    </row>
    <row r="96" s="1" customFormat="true" ht="60" hidden="false" customHeight="true" outlineLevel="0" collapsed="false">
      <c r="B96" s="12" t="e">
        <f aca="false">NA()</f>
        <v>#N/A</v>
      </c>
      <c r="C96" s="13" t="s">
        <v>220</v>
      </c>
      <c r="D96" s="13" t="s">
        <v>221</v>
      </c>
      <c r="E96" s="13" t="s">
        <v>41</v>
      </c>
      <c r="F96" s="13" t="s">
        <v>204</v>
      </c>
      <c r="G96" s="13" t="s">
        <v>222</v>
      </c>
      <c r="H96" s="14" t="s">
        <v>44</v>
      </c>
      <c r="I96" s="15" t="n">
        <v>74.99</v>
      </c>
      <c r="J96" s="16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8" t="n">
        <v>1</v>
      </c>
      <c r="V96" s="18" t="n">
        <v>2</v>
      </c>
      <c r="W96" s="18" t="n">
        <v>3</v>
      </c>
      <c r="X96" s="18" t="n">
        <v>2</v>
      </c>
      <c r="Y96" s="18" t="n">
        <v>2</v>
      </c>
      <c r="Z96" s="18" t="n">
        <v>1</v>
      </c>
      <c r="AA96" s="18" t="n">
        <v>1</v>
      </c>
      <c r="AB96" s="17"/>
      <c r="AC96" s="17"/>
      <c r="AD96" s="17"/>
      <c r="AE96" s="17"/>
      <c r="AF96" s="17"/>
      <c r="AG96" s="17"/>
      <c r="AH96" s="17"/>
      <c r="AI96" s="17"/>
      <c r="AJ96" s="19" t="n">
        <f aca="false">SUM(J96:AI96)</f>
        <v>12</v>
      </c>
      <c r="AK96" s="16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8"/>
      <c r="AW96" s="18"/>
      <c r="AX96" s="18"/>
      <c r="AY96" s="18"/>
      <c r="AZ96" s="18"/>
      <c r="BA96" s="18"/>
      <c r="BB96" s="18"/>
      <c r="BC96" s="17"/>
      <c r="BD96" s="17"/>
      <c r="BE96" s="17"/>
      <c r="BF96" s="17"/>
      <c r="BG96" s="17"/>
      <c r="BH96" s="17"/>
      <c r="BI96" s="17"/>
      <c r="BJ96" s="17"/>
      <c r="BK96" s="20" t="n">
        <f aca="false">SUM(AK96:BJ96)</f>
        <v>0</v>
      </c>
      <c r="BL96" s="21" t="e">
        <f aca="false">BK96*#REF!</f>
        <v>#REF!</v>
      </c>
    </row>
    <row r="97" s="1" customFormat="true" ht="60" hidden="false" customHeight="true" outlineLevel="0" collapsed="false">
      <c r="B97" s="12" t="e">
        <f aca="false">NA()</f>
        <v>#N/A</v>
      </c>
      <c r="C97" s="13" t="s">
        <v>223</v>
      </c>
      <c r="D97" s="13" t="s">
        <v>221</v>
      </c>
      <c r="E97" s="13" t="s">
        <v>41</v>
      </c>
      <c r="F97" s="13" t="s">
        <v>204</v>
      </c>
      <c r="G97" s="13" t="s">
        <v>222</v>
      </c>
      <c r="H97" s="14" t="s">
        <v>44</v>
      </c>
      <c r="I97" s="15" t="n">
        <v>74.99</v>
      </c>
      <c r="J97" s="16"/>
      <c r="K97" s="17"/>
      <c r="L97" s="17"/>
      <c r="M97" s="17"/>
      <c r="N97" s="17"/>
      <c r="O97" s="17"/>
      <c r="P97" s="17"/>
      <c r="Q97" s="17"/>
      <c r="R97" s="17"/>
      <c r="S97" s="17"/>
      <c r="T97" s="18" t="n">
        <v>1</v>
      </c>
      <c r="U97" s="18" t="n">
        <v>2</v>
      </c>
      <c r="V97" s="18" t="n">
        <v>3</v>
      </c>
      <c r="W97" s="18" t="n">
        <v>3</v>
      </c>
      <c r="X97" s="18" t="n">
        <v>4</v>
      </c>
      <c r="Y97" s="18" t="n">
        <v>4</v>
      </c>
      <c r="Z97" s="18" t="n">
        <v>3</v>
      </c>
      <c r="AA97" s="18" t="n">
        <v>3</v>
      </c>
      <c r="AB97" s="18" t="n">
        <v>1</v>
      </c>
      <c r="AC97" s="17"/>
      <c r="AD97" s="17"/>
      <c r="AE97" s="17"/>
      <c r="AF97" s="17"/>
      <c r="AG97" s="17"/>
      <c r="AH97" s="17"/>
      <c r="AI97" s="17"/>
      <c r="AJ97" s="19" t="n">
        <f aca="false">SUM(J97:AI97)</f>
        <v>24</v>
      </c>
      <c r="AK97" s="16"/>
      <c r="AL97" s="17"/>
      <c r="AM97" s="17"/>
      <c r="AN97" s="17"/>
      <c r="AO97" s="17"/>
      <c r="AP97" s="17"/>
      <c r="AQ97" s="17"/>
      <c r="AR97" s="17"/>
      <c r="AS97" s="17"/>
      <c r="AT97" s="17"/>
      <c r="AU97" s="18"/>
      <c r="AV97" s="18"/>
      <c r="AW97" s="18"/>
      <c r="AX97" s="18"/>
      <c r="AY97" s="18"/>
      <c r="AZ97" s="18"/>
      <c r="BA97" s="18"/>
      <c r="BB97" s="18"/>
      <c r="BC97" s="18"/>
      <c r="BD97" s="17"/>
      <c r="BE97" s="17"/>
      <c r="BF97" s="17"/>
      <c r="BG97" s="17"/>
      <c r="BH97" s="17"/>
      <c r="BI97" s="17"/>
      <c r="BJ97" s="17"/>
      <c r="BK97" s="20" t="n">
        <f aca="false">SUM(AK97:BJ97)</f>
        <v>0</v>
      </c>
      <c r="BL97" s="21" t="e">
        <f aca="false">BK97*#REF!</f>
        <v>#REF!</v>
      </c>
    </row>
    <row r="98" s="1" customFormat="true" ht="60" hidden="false" customHeight="true" outlineLevel="0" collapsed="false">
      <c r="B98" s="12" t="e">
        <f aca="false">NA()</f>
        <v>#N/A</v>
      </c>
      <c r="C98" s="13" t="s">
        <v>224</v>
      </c>
      <c r="D98" s="13" t="s">
        <v>221</v>
      </c>
      <c r="E98" s="13" t="s">
        <v>41</v>
      </c>
      <c r="F98" s="13" t="s">
        <v>204</v>
      </c>
      <c r="G98" s="13" t="s">
        <v>222</v>
      </c>
      <c r="H98" s="14" t="s">
        <v>44</v>
      </c>
      <c r="I98" s="15" t="n">
        <v>74.99</v>
      </c>
      <c r="J98" s="16"/>
      <c r="K98" s="17"/>
      <c r="L98" s="17"/>
      <c r="M98" s="17"/>
      <c r="N98" s="17"/>
      <c r="O98" s="17"/>
      <c r="P98" s="17"/>
      <c r="Q98" s="17"/>
      <c r="R98" s="17"/>
      <c r="S98" s="17"/>
      <c r="T98" s="18" t="n">
        <v>1</v>
      </c>
      <c r="U98" s="18" t="n">
        <v>2</v>
      </c>
      <c r="V98" s="18" t="n">
        <v>3</v>
      </c>
      <c r="W98" s="18" t="n">
        <v>3</v>
      </c>
      <c r="X98" s="18" t="n">
        <v>4</v>
      </c>
      <c r="Y98" s="18" t="n">
        <v>4</v>
      </c>
      <c r="Z98" s="18" t="n">
        <v>3</v>
      </c>
      <c r="AA98" s="18" t="n">
        <v>3</v>
      </c>
      <c r="AB98" s="18" t="n">
        <v>1</v>
      </c>
      <c r="AC98" s="17"/>
      <c r="AD98" s="17"/>
      <c r="AE98" s="17"/>
      <c r="AF98" s="17"/>
      <c r="AG98" s="17"/>
      <c r="AH98" s="17"/>
      <c r="AI98" s="17"/>
      <c r="AJ98" s="19" t="n">
        <f aca="false">SUM(J98:AI98)</f>
        <v>24</v>
      </c>
      <c r="AK98" s="16"/>
      <c r="AL98" s="17"/>
      <c r="AM98" s="17"/>
      <c r="AN98" s="17"/>
      <c r="AO98" s="17"/>
      <c r="AP98" s="17"/>
      <c r="AQ98" s="17"/>
      <c r="AR98" s="17"/>
      <c r="AS98" s="17"/>
      <c r="AT98" s="17"/>
      <c r="AU98" s="18"/>
      <c r="AV98" s="18"/>
      <c r="AW98" s="18"/>
      <c r="AX98" s="18"/>
      <c r="AY98" s="18"/>
      <c r="AZ98" s="18"/>
      <c r="BA98" s="18"/>
      <c r="BB98" s="18"/>
      <c r="BC98" s="18"/>
      <c r="BD98" s="17"/>
      <c r="BE98" s="17"/>
      <c r="BF98" s="17"/>
      <c r="BG98" s="17"/>
      <c r="BH98" s="17"/>
      <c r="BI98" s="17"/>
      <c r="BJ98" s="17"/>
      <c r="BK98" s="20" t="n">
        <f aca="false">SUM(AK98:BJ98)</f>
        <v>0</v>
      </c>
      <c r="BL98" s="21" t="e">
        <f aca="false">BK98*#REF!</f>
        <v>#REF!</v>
      </c>
    </row>
    <row r="99" s="1" customFormat="true" ht="60" hidden="false" customHeight="true" outlineLevel="0" collapsed="false">
      <c r="B99" s="12" t="e">
        <f aca="false">NA()</f>
        <v>#N/A</v>
      </c>
      <c r="C99" s="13" t="s">
        <v>225</v>
      </c>
      <c r="D99" s="13" t="s">
        <v>226</v>
      </c>
      <c r="E99" s="13" t="s">
        <v>41</v>
      </c>
      <c r="F99" s="13" t="s">
        <v>204</v>
      </c>
      <c r="G99" s="13" t="s">
        <v>227</v>
      </c>
      <c r="H99" s="14" t="s">
        <v>44</v>
      </c>
      <c r="I99" s="15" t="n">
        <v>74.99</v>
      </c>
      <c r="J99" s="16"/>
      <c r="K99" s="17"/>
      <c r="L99" s="17"/>
      <c r="M99" s="17"/>
      <c r="N99" s="17"/>
      <c r="O99" s="17"/>
      <c r="P99" s="17"/>
      <c r="Q99" s="17"/>
      <c r="R99" s="17"/>
      <c r="S99" s="17"/>
      <c r="T99" s="18" t="n">
        <v>1</v>
      </c>
      <c r="U99" s="18" t="n">
        <v>2</v>
      </c>
      <c r="V99" s="18" t="n">
        <v>3</v>
      </c>
      <c r="W99" s="18" t="n">
        <v>3</v>
      </c>
      <c r="X99" s="18" t="n">
        <v>4</v>
      </c>
      <c r="Y99" s="18" t="n">
        <v>4</v>
      </c>
      <c r="Z99" s="18" t="n">
        <v>3</v>
      </c>
      <c r="AA99" s="18" t="n">
        <v>3</v>
      </c>
      <c r="AB99" s="18" t="n">
        <v>1</v>
      </c>
      <c r="AC99" s="17"/>
      <c r="AD99" s="17"/>
      <c r="AE99" s="17"/>
      <c r="AF99" s="17"/>
      <c r="AG99" s="17"/>
      <c r="AH99" s="17"/>
      <c r="AI99" s="17"/>
      <c r="AJ99" s="19" t="n">
        <f aca="false">SUM(J99:AI99)</f>
        <v>24</v>
      </c>
      <c r="AK99" s="16"/>
      <c r="AL99" s="17"/>
      <c r="AM99" s="17"/>
      <c r="AN99" s="17"/>
      <c r="AO99" s="17"/>
      <c r="AP99" s="17"/>
      <c r="AQ99" s="17"/>
      <c r="AR99" s="17"/>
      <c r="AS99" s="17"/>
      <c r="AT99" s="17"/>
      <c r="AU99" s="18"/>
      <c r="AV99" s="18"/>
      <c r="AW99" s="18"/>
      <c r="AX99" s="18"/>
      <c r="AY99" s="18"/>
      <c r="AZ99" s="18"/>
      <c r="BA99" s="18"/>
      <c r="BB99" s="18"/>
      <c r="BC99" s="18"/>
      <c r="BD99" s="17"/>
      <c r="BE99" s="17"/>
      <c r="BF99" s="17"/>
      <c r="BG99" s="17"/>
      <c r="BH99" s="17"/>
      <c r="BI99" s="17"/>
      <c r="BJ99" s="17"/>
      <c r="BK99" s="20" t="n">
        <f aca="false">SUM(AK99:BJ99)</f>
        <v>0</v>
      </c>
      <c r="BL99" s="21" t="e">
        <f aca="false">BK99*#REF!</f>
        <v>#REF!</v>
      </c>
    </row>
    <row r="100" s="1" customFormat="true" ht="60" hidden="false" customHeight="true" outlineLevel="0" collapsed="false">
      <c r="B100" s="12" t="e">
        <f aca="false">NA()</f>
        <v>#N/A</v>
      </c>
      <c r="C100" s="13" t="s">
        <v>228</v>
      </c>
      <c r="D100" s="13" t="s">
        <v>226</v>
      </c>
      <c r="E100" s="13" t="s">
        <v>41</v>
      </c>
      <c r="F100" s="13" t="s">
        <v>204</v>
      </c>
      <c r="G100" s="13" t="s">
        <v>227</v>
      </c>
      <c r="H100" s="14" t="s">
        <v>44</v>
      </c>
      <c r="I100" s="15" t="n">
        <v>74.99</v>
      </c>
      <c r="J100" s="16"/>
      <c r="K100" s="17"/>
      <c r="L100" s="17"/>
      <c r="M100" s="17"/>
      <c r="N100" s="17"/>
      <c r="O100" s="17"/>
      <c r="P100" s="17"/>
      <c r="Q100" s="17"/>
      <c r="R100" s="17"/>
      <c r="S100" s="17"/>
      <c r="T100" s="18" t="n">
        <v>1</v>
      </c>
      <c r="U100" s="18" t="n">
        <v>2</v>
      </c>
      <c r="V100" s="18" t="n">
        <v>3</v>
      </c>
      <c r="W100" s="18" t="n">
        <v>3</v>
      </c>
      <c r="X100" s="18" t="n">
        <v>4</v>
      </c>
      <c r="Y100" s="18" t="n">
        <v>4</v>
      </c>
      <c r="Z100" s="18" t="n">
        <v>3</v>
      </c>
      <c r="AA100" s="18" t="n">
        <v>3</v>
      </c>
      <c r="AB100" s="18" t="n">
        <v>1</v>
      </c>
      <c r="AC100" s="17"/>
      <c r="AD100" s="17"/>
      <c r="AE100" s="17"/>
      <c r="AF100" s="17"/>
      <c r="AG100" s="17"/>
      <c r="AH100" s="17"/>
      <c r="AI100" s="17"/>
      <c r="AJ100" s="19" t="n">
        <f aca="false">SUM(J100:AI100)</f>
        <v>24</v>
      </c>
      <c r="AK100" s="16"/>
      <c r="AL100" s="17"/>
      <c r="AM100" s="17"/>
      <c r="AN100" s="17"/>
      <c r="AO100" s="17"/>
      <c r="AP100" s="17"/>
      <c r="AQ100" s="17"/>
      <c r="AR100" s="17"/>
      <c r="AS100" s="17"/>
      <c r="AT100" s="17"/>
      <c r="AU100" s="18"/>
      <c r="AV100" s="18"/>
      <c r="AW100" s="18"/>
      <c r="AX100" s="18"/>
      <c r="AY100" s="18"/>
      <c r="AZ100" s="18"/>
      <c r="BA100" s="18"/>
      <c r="BB100" s="18"/>
      <c r="BC100" s="18"/>
      <c r="BD100" s="17"/>
      <c r="BE100" s="17"/>
      <c r="BF100" s="17"/>
      <c r="BG100" s="17"/>
      <c r="BH100" s="17"/>
      <c r="BI100" s="17"/>
      <c r="BJ100" s="17"/>
      <c r="BK100" s="20" t="n">
        <f aca="false">SUM(AK100:BJ100)</f>
        <v>0</v>
      </c>
      <c r="BL100" s="21" t="e">
        <f aca="false">BK100*#REF!</f>
        <v>#REF!</v>
      </c>
    </row>
    <row r="101" s="1" customFormat="true" ht="60" hidden="false" customHeight="true" outlineLevel="0" collapsed="false">
      <c r="B101" s="12" t="e">
        <f aca="false">NA()</f>
        <v>#N/A</v>
      </c>
      <c r="C101" s="13" t="s">
        <v>229</v>
      </c>
      <c r="D101" s="13" t="s">
        <v>226</v>
      </c>
      <c r="E101" s="13" t="s">
        <v>41</v>
      </c>
      <c r="F101" s="13" t="s">
        <v>204</v>
      </c>
      <c r="G101" s="13" t="s">
        <v>227</v>
      </c>
      <c r="H101" s="14" t="s">
        <v>44</v>
      </c>
      <c r="I101" s="15" t="n">
        <v>74.99</v>
      </c>
      <c r="J101" s="16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8" t="n">
        <v>1</v>
      </c>
      <c r="V101" s="18" t="n">
        <v>1</v>
      </c>
      <c r="W101" s="18" t="n">
        <v>1</v>
      </c>
      <c r="X101" s="18" t="n">
        <v>2</v>
      </c>
      <c r="Y101" s="18" t="n">
        <v>2</v>
      </c>
      <c r="Z101" s="18" t="n">
        <v>2</v>
      </c>
      <c r="AA101" s="18" t="n">
        <v>3</v>
      </c>
      <c r="AB101" s="17"/>
      <c r="AC101" s="17"/>
      <c r="AD101" s="17"/>
      <c r="AE101" s="17"/>
      <c r="AF101" s="17"/>
      <c r="AG101" s="17"/>
      <c r="AH101" s="17"/>
      <c r="AI101" s="17"/>
      <c r="AJ101" s="19" t="n">
        <f aca="false">SUM(J101:AI101)</f>
        <v>12</v>
      </c>
      <c r="AK101" s="16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8"/>
      <c r="AW101" s="18"/>
      <c r="AX101" s="18"/>
      <c r="AY101" s="18"/>
      <c r="AZ101" s="18"/>
      <c r="BA101" s="18"/>
      <c r="BB101" s="18"/>
      <c r="BC101" s="17"/>
      <c r="BD101" s="17"/>
      <c r="BE101" s="17"/>
      <c r="BF101" s="17"/>
      <c r="BG101" s="17"/>
      <c r="BH101" s="17"/>
      <c r="BI101" s="17"/>
      <c r="BJ101" s="17"/>
      <c r="BK101" s="20" t="n">
        <f aca="false">SUM(AK101:BJ101)</f>
        <v>0</v>
      </c>
      <c r="BL101" s="21" t="e">
        <f aca="false">BK101*#REF!</f>
        <v>#REF!</v>
      </c>
    </row>
    <row r="102" s="1" customFormat="true" ht="60" hidden="false" customHeight="true" outlineLevel="0" collapsed="false">
      <c r="B102" s="12" t="e">
        <f aca="false">NA()</f>
        <v>#N/A</v>
      </c>
      <c r="C102" s="13" t="s">
        <v>230</v>
      </c>
      <c r="D102" s="13" t="s">
        <v>231</v>
      </c>
      <c r="E102" s="13" t="s">
        <v>41</v>
      </c>
      <c r="F102" s="13" t="s">
        <v>204</v>
      </c>
      <c r="G102" s="13" t="s">
        <v>227</v>
      </c>
      <c r="H102" s="14" t="s">
        <v>44</v>
      </c>
      <c r="I102" s="15" t="n">
        <v>79.99</v>
      </c>
      <c r="J102" s="16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8" t="n">
        <v>1</v>
      </c>
      <c r="V102" s="18" t="n">
        <v>1</v>
      </c>
      <c r="W102" s="18" t="n">
        <v>1</v>
      </c>
      <c r="X102" s="18" t="n">
        <v>2</v>
      </c>
      <c r="Y102" s="18" t="n">
        <v>2</v>
      </c>
      <c r="Z102" s="18" t="n">
        <v>2</v>
      </c>
      <c r="AA102" s="18" t="n">
        <v>2</v>
      </c>
      <c r="AB102" s="18" t="n">
        <v>1</v>
      </c>
      <c r="AC102" s="17"/>
      <c r="AD102" s="17"/>
      <c r="AE102" s="17"/>
      <c r="AF102" s="17"/>
      <c r="AG102" s="17"/>
      <c r="AH102" s="17"/>
      <c r="AI102" s="17"/>
      <c r="AJ102" s="19" t="n">
        <f aca="false">SUM(J102:AI102)</f>
        <v>12</v>
      </c>
      <c r="AK102" s="16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8"/>
      <c r="AW102" s="18"/>
      <c r="AX102" s="18"/>
      <c r="AY102" s="18"/>
      <c r="AZ102" s="18"/>
      <c r="BA102" s="18"/>
      <c r="BB102" s="18"/>
      <c r="BC102" s="18"/>
      <c r="BD102" s="17"/>
      <c r="BE102" s="17"/>
      <c r="BF102" s="17"/>
      <c r="BG102" s="17"/>
      <c r="BH102" s="17"/>
      <c r="BI102" s="17"/>
      <c r="BJ102" s="17"/>
      <c r="BK102" s="20" t="n">
        <f aca="false">SUM(AK102:BJ102)</f>
        <v>0</v>
      </c>
      <c r="BL102" s="21" t="e">
        <f aca="false">BK102*#REF!</f>
        <v>#REF!</v>
      </c>
    </row>
    <row r="103" s="1" customFormat="true" ht="60" hidden="false" customHeight="true" outlineLevel="0" collapsed="false">
      <c r="B103" s="12" t="e">
        <f aca="false">NA()</f>
        <v>#N/A</v>
      </c>
      <c r="C103" s="13" t="s">
        <v>232</v>
      </c>
      <c r="D103" s="13" t="s">
        <v>233</v>
      </c>
      <c r="E103" s="13" t="s">
        <v>41</v>
      </c>
      <c r="F103" s="13" t="s">
        <v>204</v>
      </c>
      <c r="G103" s="13" t="s">
        <v>234</v>
      </c>
      <c r="H103" s="14" t="s">
        <v>44</v>
      </c>
      <c r="I103" s="15" t="n">
        <v>89.99</v>
      </c>
      <c r="J103" s="16"/>
      <c r="K103" s="17"/>
      <c r="L103" s="17"/>
      <c r="M103" s="17"/>
      <c r="N103" s="17"/>
      <c r="O103" s="17"/>
      <c r="P103" s="17"/>
      <c r="Q103" s="17"/>
      <c r="R103" s="17"/>
      <c r="S103" s="17"/>
      <c r="T103" s="18" t="n">
        <v>1</v>
      </c>
      <c r="U103" s="18" t="n">
        <v>2</v>
      </c>
      <c r="V103" s="18" t="n">
        <v>3</v>
      </c>
      <c r="W103" s="18" t="n">
        <v>3</v>
      </c>
      <c r="X103" s="18" t="n">
        <v>4</v>
      </c>
      <c r="Y103" s="18" t="n">
        <v>4</v>
      </c>
      <c r="Z103" s="18" t="n">
        <v>3</v>
      </c>
      <c r="AA103" s="18" t="n">
        <v>3</v>
      </c>
      <c r="AB103" s="18" t="n">
        <v>1</v>
      </c>
      <c r="AC103" s="17"/>
      <c r="AD103" s="17"/>
      <c r="AE103" s="17"/>
      <c r="AF103" s="17"/>
      <c r="AG103" s="17"/>
      <c r="AH103" s="17"/>
      <c r="AI103" s="17"/>
      <c r="AJ103" s="19" t="n">
        <f aca="false">SUM(J103:AI103)</f>
        <v>24</v>
      </c>
      <c r="AK103" s="16"/>
      <c r="AL103" s="17"/>
      <c r="AM103" s="17"/>
      <c r="AN103" s="17"/>
      <c r="AO103" s="17"/>
      <c r="AP103" s="17"/>
      <c r="AQ103" s="17"/>
      <c r="AR103" s="17"/>
      <c r="AS103" s="17"/>
      <c r="AT103" s="17"/>
      <c r="AU103" s="18"/>
      <c r="AV103" s="18"/>
      <c r="AW103" s="18"/>
      <c r="AX103" s="18"/>
      <c r="AY103" s="18"/>
      <c r="AZ103" s="18"/>
      <c r="BA103" s="18"/>
      <c r="BB103" s="18"/>
      <c r="BC103" s="18"/>
      <c r="BD103" s="17"/>
      <c r="BE103" s="17"/>
      <c r="BF103" s="17"/>
      <c r="BG103" s="17"/>
      <c r="BH103" s="17"/>
      <c r="BI103" s="17"/>
      <c r="BJ103" s="17"/>
      <c r="BK103" s="20" t="n">
        <f aca="false">SUM(AK103:BJ103)</f>
        <v>0</v>
      </c>
      <c r="BL103" s="21" t="e">
        <f aca="false">BK103*#REF!</f>
        <v>#REF!</v>
      </c>
    </row>
    <row r="104" s="1" customFormat="true" ht="60" hidden="false" customHeight="true" outlineLevel="0" collapsed="false">
      <c r="B104" s="12" t="e">
        <f aca="false">NA()</f>
        <v>#N/A</v>
      </c>
      <c r="C104" s="13" t="s">
        <v>235</v>
      </c>
      <c r="D104" s="13" t="s">
        <v>236</v>
      </c>
      <c r="E104" s="13" t="s">
        <v>41</v>
      </c>
      <c r="F104" s="13" t="s">
        <v>204</v>
      </c>
      <c r="G104" s="13" t="s">
        <v>234</v>
      </c>
      <c r="H104" s="14" t="s">
        <v>44</v>
      </c>
      <c r="I104" s="15" t="n">
        <v>95.99</v>
      </c>
      <c r="J104" s="16"/>
      <c r="K104" s="17"/>
      <c r="L104" s="17"/>
      <c r="M104" s="17"/>
      <c r="N104" s="17"/>
      <c r="O104" s="17"/>
      <c r="P104" s="17"/>
      <c r="Q104" s="17"/>
      <c r="R104" s="17"/>
      <c r="S104" s="17"/>
      <c r="T104" s="18" t="n">
        <v>1</v>
      </c>
      <c r="U104" s="18" t="n">
        <v>2</v>
      </c>
      <c r="V104" s="18" t="n">
        <v>3</v>
      </c>
      <c r="W104" s="18" t="n">
        <v>3</v>
      </c>
      <c r="X104" s="18" t="n">
        <v>4</v>
      </c>
      <c r="Y104" s="18" t="n">
        <v>4</v>
      </c>
      <c r="Z104" s="18" t="n">
        <v>3</v>
      </c>
      <c r="AA104" s="18" t="n">
        <v>3</v>
      </c>
      <c r="AB104" s="18" t="n">
        <v>1</v>
      </c>
      <c r="AC104" s="17"/>
      <c r="AD104" s="17"/>
      <c r="AE104" s="17"/>
      <c r="AF104" s="17"/>
      <c r="AG104" s="17"/>
      <c r="AH104" s="17"/>
      <c r="AI104" s="17"/>
      <c r="AJ104" s="19" t="n">
        <f aca="false">SUM(J104:AI104)</f>
        <v>24</v>
      </c>
      <c r="AK104" s="16"/>
      <c r="AL104" s="17"/>
      <c r="AM104" s="17"/>
      <c r="AN104" s="17"/>
      <c r="AO104" s="17"/>
      <c r="AP104" s="17"/>
      <c r="AQ104" s="17"/>
      <c r="AR104" s="17"/>
      <c r="AS104" s="17"/>
      <c r="AT104" s="17"/>
      <c r="AU104" s="18"/>
      <c r="AV104" s="18"/>
      <c r="AW104" s="18"/>
      <c r="AX104" s="18"/>
      <c r="AY104" s="18"/>
      <c r="AZ104" s="18"/>
      <c r="BA104" s="18"/>
      <c r="BB104" s="18"/>
      <c r="BC104" s="18"/>
      <c r="BD104" s="17"/>
      <c r="BE104" s="17"/>
      <c r="BF104" s="17"/>
      <c r="BG104" s="17"/>
      <c r="BH104" s="17"/>
      <c r="BI104" s="17"/>
      <c r="BJ104" s="17"/>
      <c r="BK104" s="20" t="n">
        <f aca="false">SUM(AK104:BJ104)</f>
        <v>0</v>
      </c>
      <c r="BL104" s="21" t="e">
        <f aca="false">BK104*#REF!</f>
        <v>#REF!</v>
      </c>
    </row>
    <row r="105" s="1" customFormat="true" ht="60" hidden="false" customHeight="true" outlineLevel="0" collapsed="false">
      <c r="B105" s="12" t="e">
        <f aca="false">NA()</f>
        <v>#N/A</v>
      </c>
      <c r="C105" s="13" t="s">
        <v>237</v>
      </c>
      <c r="D105" s="13" t="s">
        <v>236</v>
      </c>
      <c r="E105" s="13" t="s">
        <v>41</v>
      </c>
      <c r="F105" s="13" t="s">
        <v>204</v>
      </c>
      <c r="G105" s="13" t="s">
        <v>234</v>
      </c>
      <c r="H105" s="14" t="s">
        <v>44</v>
      </c>
      <c r="I105" s="15" t="n">
        <v>95.99</v>
      </c>
      <c r="J105" s="16"/>
      <c r="K105" s="17"/>
      <c r="L105" s="17"/>
      <c r="M105" s="17"/>
      <c r="N105" s="17"/>
      <c r="O105" s="17"/>
      <c r="P105" s="17"/>
      <c r="Q105" s="17"/>
      <c r="R105" s="17"/>
      <c r="S105" s="17"/>
      <c r="T105" s="18" t="n">
        <v>1</v>
      </c>
      <c r="U105" s="18" t="n">
        <v>2</v>
      </c>
      <c r="V105" s="18" t="n">
        <v>3</v>
      </c>
      <c r="W105" s="18" t="n">
        <v>3</v>
      </c>
      <c r="X105" s="18" t="n">
        <v>4</v>
      </c>
      <c r="Y105" s="18" t="n">
        <v>4</v>
      </c>
      <c r="Z105" s="18" t="n">
        <v>3</v>
      </c>
      <c r="AA105" s="18" t="n">
        <v>3</v>
      </c>
      <c r="AB105" s="18" t="n">
        <v>1</v>
      </c>
      <c r="AC105" s="17"/>
      <c r="AD105" s="17"/>
      <c r="AE105" s="17"/>
      <c r="AF105" s="17"/>
      <c r="AG105" s="17"/>
      <c r="AH105" s="17"/>
      <c r="AI105" s="17"/>
      <c r="AJ105" s="19" t="n">
        <f aca="false">SUM(J105:AI105)</f>
        <v>24</v>
      </c>
      <c r="AK105" s="16"/>
      <c r="AL105" s="17"/>
      <c r="AM105" s="17"/>
      <c r="AN105" s="17"/>
      <c r="AO105" s="17"/>
      <c r="AP105" s="17"/>
      <c r="AQ105" s="17"/>
      <c r="AR105" s="17"/>
      <c r="AS105" s="17"/>
      <c r="AT105" s="17"/>
      <c r="AU105" s="18"/>
      <c r="AV105" s="18"/>
      <c r="AW105" s="18"/>
      <c r="AX105" s="18"/>
      <c r="AY105" s="18"/>
      <c r="AZ105" s="18"/>
      <c r="BA105" s="18"/>
      <c r="BB105" s="18"/>
      <c r="BC105" s="18"/>
      <c r="BD105" s="17"/>
      <c r="BE105" s="17"/>
      <c r="BF105" s="17"/>
      <c r="BG105" s="17"/>
      <c r="BH105" s="17"/>
      <c r="BI105" s="17"/>
      <c r="BJ105" s="17"/>
      <c r="BK105" s="20" t="n">
        <f aca="false">SUM(AK105:BJ105)</f>
        <v>0</v>
      </c>
      <c r="BL105" s="21" t="e">
        <f aca="false">BK105*#REF!</f>
        <v>#REF!</v>
      </c>
    </row>
    <row r="106" s="1" customFormat="true" ht="60" hidden="false" customHeight="true" outlineLevel="0" collapsed="false">
      <c r="B106" s="12" t="e">
        <f aca="false">NA()</f>
        <v>#N/A</v>
      </c>
      <c r="C106" s="13" t="s">
        <v>238</v>
      </c>
      <c r="D106" s="13" t="s">
        <v>236</v>
      </c>
      <c r="E106" s="13" t="s">
        <v>41</v>
      </c>
      <c r="F106" s="13" t="s">
        <v>204</v>
      </c>
      <c r="G106" s="13" t="s">
        <v>234</v>
      </c>
      <c r="H106" s="14" t="s">
        <v>44</v>
      </c>
      <c r="I106" s="15" t="n">
        <v>95.99</v>
      </c>
      <c r="J106" s="16"/>
      <c r="K106" s="17"/>
      <c r="L106" s="17"/>
      <c r="M106" s="17"/>
      <c r="N106" s="17"/>
      <c r="O106" s="17"/>
      <c r="P106" s="17"/>
      <c r="Q106" s="17"/>
      <c r="R106" s="17"/>
      <c r="S106" s="17"/>
      <c r="T106" s="18" t="n">
        <v>1</v>
      </c>
      <c r="U106" s="18" t="n">
        <v>2</v>
      </c>
      <c r="V106" s="18" t="n">
        <v>3</v>
      </c>
      <c r="W106" s="18" t="n">
        <v>3</v>
      </c>
      <c r="X106" s="18" t="n">
        <v>4</v>
      </c>
      <c r="Y106" s="18" t="n">
        <v>4</v>
      </c>
      <c r="Z106" s="18" t="n">
        <v>3</v>
      </c>
      <c r="AA106" s="18" t="n">
        <v>3</v>
      </c>
      <c r="AB106" s="18" t="n">
        <v>1</v>
      </c>
      <c r="AC106" s="17"/>
      <c r="AD106" s="17"/>
      <c r="AE106" s="17"/>
      <c r="AF106" s="17"/>
      <c r="AG106" s="17"/>
      <c r="AH106" s="17"/>
      <c r="AI106" s="17"/>
      <c r="AJ106" s="19" t="n">
        <f aca="false">SUM(J106:AI106)</f>
        <v>24</v>
      </c>
      <c r="AK106" s="16"/>
      <c r="AL106" s="17"/>
      <c r="AM106" s="17"/>
      <c r="AN106" s="17"/>
      <c r="AO106" s="17"/>
      <c r="AP106" s="17"/>
      <c r="AQ106" s="17"/>
      <c r="AR106" s="17"/>
      <c r="AS106" s="17"/>
      <c r="AT106" s="17"/>
      <c r="AU106" s="18"/>
      <c r="AV106" s="18"/>
      <c r="AW106" s="18"/>
      <c r="AX106" s="18"/>
      <c r="AY106" s="18"/>
      <c r="AZ106" s="18"/>
      <c r="BA106" s="18"/>
      <c r="BB106" s="18"/>
      <c r="BC106" s="18"/>
      <c r="BD106" s="17"/>
      <c r="BE106" s="17"/>
      <c r="BF106" s="17"/>
      <c r="BG106" s="17"/>
      <c r="BH106" s="17"/>
      <c r="BI106" s="17"/>
      <c r="BJ106" s="17"/>
      <c r="BK106" s="20" t="n">
        <f aca="false">SUM(AK106:BJ106)</f>
        <v>0</v>
      </c>
      <c r="BL106" s="21" t="e">
        <f aca="false">BK106*#REF!</f>
        <v>#REF!</v>
      </c>
    </row>
    <row r="107" s="1" customFormat="true" ht="60" hidden="false" customHeight="true" outlineLevel="0" collapsed="false">
      <c r="B107" s="12" t="e">
        <f aca="false">NA()</f>
        <v>#N/A</v>
      </c>
      <c r="C107" s="13" t="s">
        <v>239</v>
      </c>
      <c r="D107" s="13" t="s">
        <v>240</v>
      </c>
      <c r="E107" s="13" t="s">
        <v>41</v>
      </c>
      <c r="F107" s="13" t="s">
        <v>241</v>
      </c>
      <c r="G107" s="13" t="s">
        <v>242</v>
      </c>
      <c r="H107" s="14" t="s">
        <v>44</v>
      </c>
      <c r="I107" s="15" t="n">
        <v>69.99</v>
      </c>
      <c r="J107" s="16"/>
      <c r="K107" s="17"/>
      <c r="L107" s="17"/>
      <c r="M107" s="17"/>
      <c r="N107" s="17"/>
      <c r="O107" s="17"/>
      <c r="P107" s="17"/>
      <c r="Q107" s="17"/>
      <c r="R107" s="22" t="n">
        <v>1</v>
      </c>
      <c r="S107" s="17"/>
      <c r="T107" s="18" t="n">
        <v>2</v>
      </c>
      <c r="U107" s="17"/>
      <c r="V107" s="18" t="n">
        <v>4</v>
      </c>
      <c r="W107" s="17"/>
      <c r="X107" s="18" t="n">
        <v>4</v>
      </c>
      <c r="Y107" s="17"/>
      <c r="Z107" s="18" t="n">
        <v>4</v>
      </c>
      <c r="AA107" s="17"/>
      <c r="AB107" s="18" t="n">
        <v>2</v>
      </c>
      <c r="AC107" s="17"/>
      <c r="AD107" s="18" t="n">
        <v>1</v>
      </c>
      <c r="AE107" s="17"/>
      <c r="AF107" s="17"/>
      <c r="AG107" s="17"/>
      <c r="AH107" s="17"/>
      <c r="AI107" s="17"/>
      <c r="AJ107" s="19" t="n">
        <f aca="false">SUM(J107:AI107)</f>
        <v>18</v>
      </c>
      <c r="AK107" s="16"/>
      <c r="AL107" s="17"/>
      <c r="AM107" s="17"/>
      <c r="AN107" s="17"/>
      <c r="AO107" s="17"/>
      <c r="AP107" s="17"/>
      <c r="AQ107" s="17"/>
      <c r="AR107" s="17"/>
      <c r="AS107" s="22"/>
      <c r="AT107" s="17"/>
      <c r="AU107" s="18"/>
      <c r="AV107" s="17"/>
      <c r="AW107" s="18"/>
      <c r="AX107" s="17"/>
      <c r="AY107" s="18"/>
      <c r="AZ107" s="17"/>
      <c r="BA107" s="18"/>
      <c r="BB107" s="17"/>
      <c r="BC107" s="18"/>
      <c r="BD107" s="17"/>
      <c r="BE107" s="18"/>
      <c r="BF107" s="17"/>
      <c r="BG107" s="17"/>
      <c r="BH107" s="17"/>
      <c r="BI107" s="17"/>
      <c r="BJ107" s="17"/>
      <c r="BK107" s="20" t="n">
        <f aca="false">SUM(AK107:BJ107)</f>
        <v>0</v>
      </c>
      <c r="BL107" s="21" t="e">
        <f aca="false">BK107*#REF!</f>
        <v>#REF!</v>
      </c>
    </row>
    <row r="108" s="1" customFormat="true" ht="60" hidden="false" customHeight="true" outlineLevel="0" collapsed="false">
      <c r="B108" s="12" t="e">
        <f aca="false">NA()</f>
        <v>#N/A</v>
      </c>
      <c r="C108" s="13" t="s">
        <v>243</v>
      </c>
      <c r="D108" s="13" t="s">
        <v>244</v>
      </c>
      <c r="E108" s="13" t="s">
        <v>41</v>
      </c>
      <c r="F108" s="13" t="s">
        <v>245</v>
      </c>
      <c r="G108" s="13" t="s">
        <v>246</v>
      </c>
      <c r="H108" s="14" t="s">
        <v>44</v>
      </c>
      <c r="I108" s="15" t="n">
        <v>64.99</v>
      </c>
      <c r="J108" s="16"/>
      <c r="K108" s="17"/>
      <c r="L108" s="17"/>
      <c r="M108" s="17"/>
      <c r="N108" s="17"/>
      <c r="O108" s="17"/>
      <c r="P108" s="17"/>
      <c r="Q108" s="17"/>
      <c r="R108" s="22" t="n">
        <v>1</v>
      </c>
      <c r="S108" s="17"/>
      <c r="T108" s="18" t="n">
        <v>2</v>
      </c>
      <c r="U108" s="17"/>
      <c r="V108" s="18" t="n">
        <v>4</v>
      </c>
      <c r="W108" s="17"/>
      <c r="X108" s="18" t="n">
        <v>4</v>
      </c>
      <c r="Y108" s="17"/>
      <c r="Z108" s="18" t="n">
        <v>4</v>
      </c>
      <c r="AA108" s="17"/>
      <c r="AB108" s="18" t="n">
        <v>2</v>
      </c>
      <c r="AC108" s="17"/>
      <c r="AD108" s="18" t="n">
        <v>1</v>
      </c>
      <c r="AE108" s="17"/>
      <c r="AF108" s="17"/>
      <c r="AG108" s="17"/>
      <c r="AH108" s="17"/>
      <c r="AI108" s="17"/>
      <c r="AJ108" s="19" t="n">
        <f aca="false">SUM(J108:AI108)</f>
        <v>18</v>
      </c>
      <c r="AK108" s="16"/>
      <c r="AL108" s="17"/>
      <c r="AM108" s="17"/>
      <c r="AN108" s="17"/>
      <c r="AO108" s="17"/>
      <c r="AP108" s="17"/>
      <c r="AQ108" s="17"/>
      <c r="AR108" s="17"/>
      <c r="AS108" s="22"/>
      <c r="AT108" s="17"/>
      <c r="AU108" s="18"/>
      <c r="AV108" s="17"/>
      <c r="AW108" s="18"/>
      <c r="AX108" s="17"/>
      <c r="AY108" s="18"/>
      <c r="AZ108" s="17"/>
      <c r="BA108" s="18"/>
      <c r="BB108" s="17"/>
      <c r="BC108" s="18"/>
      <c r="BD108" s="17"/>
      <c r="BE108" s="18"/>
      <c r="BF108" s="17"/>
      <c r="BG108" s="17"/>
      <c r="BH108" s="17"/>
      <c r="BI108" s="17"/>
      <c r="BJ108" s="17"/>
      <c r="BK108" s="20" t="n">
        <f aca="false">SUM(AK108:BJ108)</f>
        <v>0</v>
      </c>
      <c r="BL108" s="21" t="e">
        <f aca="false">BK108*#REF!</f>
        <v>#REF!</v>
      </c>
    </row>
    <row r="109" s="1" customFormat="true" ht="60" hidden="false" customHeight="true" outlineLevel="0" collapsed="false">
      <c r="B109" s="12" t="e">
        <f aca="false">NA()</f>
        <v>#N/A</v>
      </c>
      <c r="C109" s="13" t="s">
        <v>247</v>
      </c>
      <c r="D109" s="13" t="s">
        <v>248</v>
      </c>
      <c r="E109" s="13" t="s">
        <v>41</v>
      </c>
      <c r="F109" s="13" t="s">
        <v>42</v>
      </c>
      <c r="G109" s="13" t="s">
        <v>249</v>
      </c>
      <c r="H109" s="14" t="s">
        <v>44</v>
      </c>
      <c r="I109" s="15" t="n">
        <v>69.99</v>
      </c>
      <c r="J109" s="16"/>
      <c r="K109" s="17"/>
      <c r="L109" s="17"/>
      <c r="M109" s="17"/>
      <c r="N109" s="17"/>
      <c r="O109" s="17"/>
      <c r="P109" s="17"/>
      <c r="Q109" s="17"/>
      <c r="R109" s="17"/>
      <c r="S109" s="17"/>
      <c r="T109" s="18" t="n">
        <v>1</v>
      </c>
      <c r="U109" s="18" t="n">
        <v>2</v>
      </c>
      <c r="V109" s="18" t="n">
        <v>3</v>
      </c>
      <c r="W109" s="18" t="n">
        <v>3</v>
      </c>
      <c r="X109" s="18" t="n">
        <v>4</v>
      </c>
      <c r="Y109" s="18" t="n">
        <v>4</v>
      </c>
      <c r="Z109" s="18" t="n">
        <v>3</v>
      </c>
      <c r="AA109" s="18" t="n">
        <v>3</v>
      </c>
      <c r="AB109" s="18" t="n">
        <v>1</v>
      </c>
      <c r="AC109" s="17"/>
      <c r="AD109" s="17"/>
      <c r="AE109" s="17"/>
      <c r="AF109" s="17"/>
      <c r="AG109" s="17"/>
      <c r="AH109" s="17"/>
      <c r="AI109" s="17"/>
      <c r="AJ109" s="19" t="n">
        <f aca="false">SUM(J109:AI109)</f>
        <v>24</v>
      </c>
      <c r="AK109" s="16"/>
      <c r="AL109" s="17"/>
      <c r="AM109" s="17"/>
      <c r="AN109" s="17"/>
      <c r="AO109" s="17"/>
      <c r="AP109" s="17"/>
      <c r="AQ109" s="17"/>
      <c r="AR109" s="17"/>
      <c r="AS109" s="17"/>
      <c r="AT109" s="17"/>
      <c r="AU109" s="18"/>
      <c r="AV109" s="18"/>
      <c r="AW109" s="18"/>
      <c r="AX109" s="18"/>
      <c r="AY109" s="18"/>
      <c r="AZ109" s="18"/>
      <c r="BA109" s="18"/>
      <c r="BB109" s="18"/>
      <c r="BC109" s="18"/>
      <c r="BD109" s="17"/>
      <c r="BE109" s="17"/>
      <c r="BF109" s="17"/>
      <c r="BG109" s="17"/>
      <c r="BH109" s="17"/>
      <c r="BI109" s="17"/>
      <c r="BJ109" s="17"/>
      <c r="BK109" s="20" t="n">
        <f aca="false">SUM(AK109:BJ109)</f>
        <v>0</v>
      </c>
      <c r="BL109" s="21" t="e">
        <f aca="false">BK109*#REF!</f>
        <v>#REF!</v>
      </c>
    </row>
    <row r="110" s="1" customFormat="true" ht="60" hidden="false" customHeight="true" outlineLevel="0" collapsed="false">
      <c r="B110" s="12" t="e">
        <f aca="false">NA()</f>
        <v>#N/A</v>
      </c>
      <c r="C110" s="13" t="s">
        <v>250</v>
      </c>
      <c r="D110" s="13" t="s">
        <v>251</v>
      </c>
      <c r="E110" s="13" t="s">
        <v>41</v>
      </c>
      <c r="F110" s="13" t="s">
        <v>42</v>
      </c>
      <c r="G110" s="13" t="s">
        <v>252</v>
      </c>
      <c r="H110" s="14" t="s">
        <v>44</v>
      </c>
      <c r="I110" s="15" t="n">
        <v>89.99</v>
      </c>
      <c r="J110" s="16"/>
      <c r="K110" s="17"/>
      <c r="L110" s="17"/>
      <c r="M110" s="17"/>
      <c r="N110" s="17"/>
      <c r="O110" s="17"/>
      <c r="P110" s="17"/>
      <c r="Q110" s="17"/>
      <c r="R110" s="17"/>
      <c r="S110" s="17"/>
      <c r="T110" s="18" t="n">
        <v>1</v>
      </c>
      <c r="U110" s="18" t="n">
        <v>2</v>
      </c>
      <c r="V110" s="18" t="n">
        <v>3</v>
      </c>
      <c r="W110" s="18" t="n">
        <v>3</v>
      </c>
      <c r="X110" s="18" t="n">
        <v>4</v>
      </c>
      <c r="Y110" s="18" t="n">
        <v>4</v>
      </c>
      <c r="Z110" s="18" t="n">
        <v>3</v>
      </c>
      <c r="AA110" s="18" t="n">
        <v>3</v>
      </c>
      <c r="AB110" s="18" t="n">
        <v>1</v>
      </c>
      <c r="AC110" s="17"/>
      <c r="AD110" s="17"/>
      <c r="AE110" s="17"/>
      <c r="AF110" s="17"/>
      <c r="AG110" s="17"/>
      <c r="AH110" s="17"/>
      <c r="AI110" s="17"/>
      <c r="AJ110" s="19" t="n">
        <f aca="false">SUM(J110:AI110)</f>
        <v>24</v>
      </c>
      <c r="AK110" s="16"/>
      <c r="AL110" s="17"/>
      <c r="AM110" s="17"/>
      <c r="AN110" s="17"/>
      <c r="AO110" s="17"/>
      <c r="AP110" s="17"/>
      <c r="AQ110" s="17"/>
      <c r="AR110" s="17"/>
      <c r="AS110" s="17"/>
      <c r="AT110" s="17"/>
      <c r="AU110" s="18"/>
      <c r="AV110" s="18"/>
      <c r="AW110" s="18"/>
      <c r="AX110" s="18"/>
      <c r="AY110" s="18"/>
      <c r="AZ110" s="18"/>
      <c r="BA110" s="18"/>
      <c r="BB110" s="18"/>
      <c r="BC110" s="18"/>
      <c r="BD110" s="17"/>
      <c r="BE110" s="17"/>
      <c r="BF110" s="17"/>
      <c r="BG110" s="17"/>
      <c r="BH110" s="17"/>
      <c r="BI110" s="17"/>
      <c r="BJ110" s="17"/>
      <c r="BK110" s="20" t="n">
        <f aca="false">SUM(AK110:BJ110)</f>
        <v>0</v>
      </c>
      <c r="BL110" s="21" t="e">
        <f aca="false">BK110*#REF!</f>
        <v>#REF!</v>
      </c>
    </row>
    <row r="111" s="1" customFormat="true" ht="60" hidden="false" customHeight="true" outlineLevel="0" collapsed="false">
      <c r="B111" s="12" t="e">
        <f aca="false">NA()</f>
        <v>#N/A</v>
      </c>
      <c r="C111" s="13" t="s">
        <v>253</v>
      </c>
      <c r="D111" s="13" t="s">
        <v>254</v>
      </c>
      <c r="E111" s="13" t="s">
        <v>41</v>
      </c>
      <c r="F111" s="13" t="s">
        <v>42</v>
      </c>
      <c r="G111" s="13" t="s">
        <v>255</v>
      </c>
      <c r="H111" s="14" t="s">
        <v>44</v>
      </c>
      <c r="I111" s="15" t="n">
        <v>95.99</v>
      </c>
      <c r="J111" s="16"/>
      <c r="K111" s="17"/>
      <c r="L111" s="17"/>
      <c r="M111" s="17"/>
      <c r="N111" s="17"/>
      <c r="O111" s="17"/>
      <c r="P111" s="17"/>
      <c r="Q111" s="17"/>
      <c r="R111" s="17"/>
      <c r="S111" s="17"/>
      <c r="T111" s="18" t="n">
        <v>1</v>
      </c>
      <c r="U111" s="18" t="n">
        <v>2</v>
      </c>
      <c r="V111" s="18" t="n">
        <v>3</v>
      </c>
      <c r="W111" s="18" t="n">
        <v>3</v>
      </c>
      <c r="X111" s="18" t="n">
        <v>4</v>
      </c>
      <c r="Y111" s="18" t="n">
        <v>4</v>
      </c>
      <c r="Z111" s="18" t="n">
        <v>3</v>
      </c>
      <c r="AA111" s="18" t="n">
        <v>3</v>
      </c>
      <c r="AB111" s="18" t="n">
        <v>1</v>
      </c>
      <c r="AC111" s="17"/>
      <c r="AD111" s="17"/>
      <c r="AE111" s="17"/>
      <c r="AF111" s="17"/>
      <c r="AG111" s="17"/>
      <c r="AH111" s="17"/>
      <c r="AI111" s="17"/>
      <c r="AJ111" s="19" t="n">
        <f aca="false">SUM(J111:AI111)</f>
        <v>24</v>
      </c>
      <c r="AK111" s="16"/>
      <c r="AL111" s="17"/>
      <c r="AM111" s="17"/>
      <c r="AN111" s="17"/>
      <c r="AO111" s="17"/>
      <c r="AP111" s="17"/>
      <c r="AQ111" s="17"/>
      <c r="AR111" s="17"/>
      <c r="AS111" s="17"/>
      <c r="AT111" s="17"/>
      <c r="AU111" s="18"/>
      <c r="AV111" s="18"/>
      <c r="AW111" s="18"/>
      <c r="AX111" s="18"/>
      <c r="AY111" s="18"/>
      <c r="AZ111" s="18"/>
      <c r="BA111" s="18"/>
      <c r="BB111" s="18"/>
      <c r="BC111" s="18"/>
      <c r="BD111" s="17"/>
      <c r="BE111" s="17"/>
      <c r="BF111" s="17"/>
      <c r="BG111" s="17"/>
      <c r="BH111" s="17"/>
      <c r="BI111" s="17"/>
      <c r="BJ111" s="17"/>
      <c r="BK111" s="20" t="n">
        <f aca="false">SUM(AK111:BJ111)</f>
        <v>0</v>
      </c>
      <c r="BL111" s="21" t="e">
        <f aca="false">BK111*#REF!</f>
        <v>#REF!</v>
      </c>
    </row>
    <row r="112" s="1" customFormat="true" ht="60" hidden="false" customHeight="true" outlineLevel="0" collapsed="false">
      <c r="B112" s="12" t="e">
        <f aca="false">NA()</f>
        <v>#N/A</v>
      </c>
      <c r="C112" s="13" t="s">
        <v>256</v>
      </c>
      <c r="D112" s="13" t="s">
        <v>257</v>
      </c>
      <c r="E112" s="13" t="s">
        <v>41</v>
      </c>
      <c r="F112" s="13" t="s">
        <v>258</v>
      </c>
      <c r="G112" s="13" t="s">
        <v>259</v>
      </c>
      <c r="H112" s="14" t="s">
        <v>44</v>
      </c>
      <c r="I112" s="15" t="n">
        <v>95.99</v>
      </c>
      <c r="J112" s="16"/>
      <c r="K112" s="17"/>
      <c r="L112" s="17"/>
      <c r="M112" s="17"/>
      <c r="N112" s="17"/>
      <c r="O112" s="17"/>
      <c r="P112" s="17"/>
      <c r="Q112" s="17"/>
      <c r="R112" s="17"/>
      <c r="S112" s="17"/>
      <c r="T112" s="18" t="n">
        <v>1</v>
      </c>
      <c r="U112" s="18" t="n">
        <v>2</v>
      </c>
      <c r="V112" s="18" t="n">
        <v>3</v>
      </c>
      <c r="W112" s="18" t="n">
        <v>3</v>
      </c>
      <c r="X112" s="18" t="n">
        <v>4</v>
      </c>
      <c r="Y112" s="18" t="n">
        <v>4</v>
      </c>
      <c r="Z112" s="18" t="n">
        <v>3</v>
      </c>
      <c r="AA112" s="18" t="n">
        <v>3</v>
      </c>
      <c r="AB112" s="18" t="n">
        <v>1</v>
      </c>
      <c r="AC112" s="17"/>
      <c r="AD112" s="17"/>
      <c r="AE112" s="17"/>
      <c r="AF112" s="17"/>
      <c r="AG112" s="17"/>
      <c r="AH112" s="17"/>
      <c r="AI112" s="17"/>
      <c r="AJ112" s="19" t="n">
        <f aca="false">SUM(J112:AI112)</f>
        <v>24</v>
      </c>
      <c r="AK112" s="16"/>
      <c r="AL112" s="17"/>
      <c r="AM112" s="17"/>
      <c r="AN112" s="17"/>
      <c r="AO112" s="17"/>
      <c r="AP112" s="17"/>
      <c r="AQ112" s="17"/>
      <c r="AR112" s="17"/>
      <c r="AS112" s="17"/>
      <c r="AT112" s="17"/>
      <c r="AU112" s="18"/>
      <c r="AV112" s="18"/>
      <c r="AW112" s="18"/>
      <c r="AX112" s="18"/>
      <c r="AY112" s="18"/>
      <c r="AZ112" s="18"/>
      <c r="BA112" s="18"/>
      <c r="BB112" s="18"/>
      <c r="BC112" s="18"/>
      <c r="BD112" s="17"/>
      <c r="BE112" s="17"/>
      <c r="BF112" s="17"/>
      <c r="BG112" s="17"/>
      <c r="BH112" s="17"/>
      <c r="BI112" s="17"/>
      <c r="BJ112" s="17"/>
      <c r="BK112" s="20" t="n">
        <f aca="false">SUM(AK112:BJ112)</f>
        <v>0</v>
      </c>
      <c r="BL112" s="21" t="e">
        <f aca="false">BK112*#REF!</f>
        <v>#REF!</v>
      </c>
    </row>
    <row r="113" s="1" customFormat="true" ht="60" hidden="false" customHeight="true" outlineLevel="0" collapsed="false">
      <c r="B113" s="12" t="e">
        <f aca="false">NA()</f>
        <v>#N/A</v>
      </c>
      <c r="C113" s="13" t="s">
        <v>260</v>
      </c>
      <c r="D113" s="13" t="s">
        <v>261</v>
      </c>
      <c r="E113" s="13" t="s">
        <v>41</v>
      </c>
      <c r="F113" s="13" t="s">
        <v>258</v>
      </c>
      <c r="G113" s="13" t="s">
        <v>262</v>
      </c>
      <c r="H113" s="14" t="s">
        <v>44</v>
      </c>
      <c r="I113" s="15" t="n">
        <v>95.99</v>
      </c>
      <c r="J113" s="16"/>
      <c r="K113" s="17"/>
      <c r="L113" s="17"/>
      <c r="M113" s="17"/>
      <c r="N113" s="17"/>
      <c r="O113" s="17"/>
      <c r="P113" s="17"/>
      <c r="Q113" s="17"/>
      <c r="R113" s="17"/>
      <c r="S113" s="17"/>
      <c r="T113" s="18" t="n">
        <v>1</v>
      </c>
      <c r="U113" s="18" t="n">
        <v>2</v>
      </c>
      <c r="V113" s="17"/>
      <c r="W113" s="18" t="n">
        <v>3</v>
      </c>
      <c r="X113" s="17"/>
      <c r="Y113" s="18" t="n">
        <v>1</v>
      </c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9" t="n">
        <f aca="false">SUM(J113:AI113)</f>
        <v>7</v>
      </c>
      <c r="AK113" s="16"/>
      <c r="AL113" s="17"/>
      <c r="AM113" s="17"/>
      <c r="AN113" s="17"/>
      <c r="AO113" s="17"/>
      <c r="AP113" s="17"/>
      <c r="AQ113" s="17"/>
      <c r="AR113" s="17"/>
      <c r="AS113" s="17"/>
      <c r="AT113" s="17"/>
      <c r="AU113" s="18"/>
      <c r="AV113" s="18"/>
      <c r="AW113" s="17"/>
      <c r="AX113" s="18"/>
      <c r="AY113" s="17"/>
      <c r="AZ113" s="18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20" t="n">
        <f aca="false">SUM(AK113:BJ113)</f>
        <v>0</v>
      </c>
      <c r="BL113" s="21" t="e">
        <f aca="false">BK113*#REF!</f>
        <v>#REF!</v>
      </c>
    </row>
    <row r="114" s="1" customFormat="true" ht="60" hidden="false" customHeight="true" outlineLevel="0" collapsed="false">
      <c r="B114" s="12" t="e">
        <f aca="false">NA()</f>
        <v>#N/A</v>
      </c>
      <c r="C114" s="13" t="s">
        <v>263</v>
      </c>
      <c r="D114" s="13" t="s">
        <v>264</v>
      </c>
      <c r="E114" s="13" t="s">
        <v>41</v>
      </c>
      <c r="F114" s="13" t="s">
        <v>258</v>
      </c>
      <c r="G114" s="13" t="s">
        <v>265</v>
      </c>
      <c r="H114" s="14" t="s">
        <v>44</v>
      </c>
      <c r="I114" s="15" t="n">
        <v>95.99</v>
      </c>
      <c r="J114" s="16"/>
      <c r="K114" s="17"/>
      <c r="L114" s="17"/>
      <c r="M114" s="17"/>
      <c r="N114" s="17"/>
      <c r="O114" s="17"/>
      <c r="P114" s="17"/>
      <c r="Q114" s="17"/>
      <c r="R114" s="17"/>
      <c r="S114" s="17"/>
      <c r="T114" s="18" t="n">
        <v>1</v>
      </c>
      <c r="U114" s="18" t="n">
        <v>2</v>
      </c>
      <c r="V114" s="18" t="n">
        <v>3</v>
      </c>
      <c r="W114" s="18" t="n">
        <v>3</v>
      </c>
      <c r="X114" s="18" t="n">
        <v>4</v>
      </c>
      <c r="Y114" s="18" t="n">
        <v>4</v>
      </c>
      <c r="Z114" s="18" t="n">
        <v>3</v>
      </c>
      <c r="AA114" s="18" t="n">
        <v>3</v>
      </c>
      <c r="AB114" s="18" t="n">
        <v>1</v>
      </c>
      <c r="AC114" s="17"/>
      <c r="AD114" s="17"/>
      <c r="AE114" s="17"/>
      <c r="AF114" s="17"/>
      <c r="AG114" s="17"/>
      <c r="AH114" s="17"/>
      <c r="AI114" s="17"/>
      <c r="AJ114" s="19" t="n">
        <f aca="false">SUM(J114:AI114)</f>
        <v>24</v>
      </c>
      <c r="AK114" s="16"/>
      <c r="AL114" s="17"/>
      <c r="AM114" s="17"/>
      <c r="AN114" s="17"/>
      <c r="AO114" s="17"/>
      <c r="AP114" s="17"/>
      <c r="AQ114" s="17"/>
      <c r="AR114" s="17"/>
      <c r="AS114" s="17"/>
      <c r="AT114" s="17"/>
      <c r="AU114" s="18"/>
      <c r="AV114" s="18"/>
      <c r="AW114" s="18"/>
      <c r="AX114" s="18"/>
      <c r="AY114" s="18"/>
      <c r="AZ114" s="18"/>
      <c r="BA114" s="18"/>
      <c r="BB114" s="18"/>
      <c r="BC114" s="18"/>
      <c r="BD114" s="17"/>
      <c r="BE114" s="17"/>
      <c r="BF114" s="17"/>
      <c r="BG114" s="17"/>
      <c r="BH114" s="17"/>
      <c r="BI114" s="17"/>
      <c r="BJ114" s="17"/>
      <c r="BK114" s="20" t="n">
        <f aca="false">SUM(AK114:BJ114)</f>
        <v>0</v>
      </c>
      <c r="BL114" s="21" t="e">
        <f aca="false">BK114*#REF!</f>
        <v>#REF!</v>
      </c>
    </row>
    <row r="115" s="1" customFormat="true" ht="60" hidden="false" customHeight="true" outlineLevel="0" collapsed="false">
      <c r="B115" s="12" t="e">
        <f aca="false">NA()</f>
        <v>#N/A</v>
      </c>
      <c r="C115" s="13" t="s">
        <v>266</v>
      </c>
      <c r="D115" s="13" t="s">
        <v>264</v>
      </c>
      <c r="E115" s="13" t="s">
        <v>41</v>
      </c>
      <c r="F115" s="13" t="s">
        <v>258</v>
      </c>
      <c r="G115" s="13" t="s">
        <v>265</v>
      </c>
      <c r="H115" s="14" t="s">
        <v>44</v>
      </c>
      <c r="I115" s="15" t="n">
        <v>95.99</v>
      </c>
      <c r="J115" s="16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8" t="n">
        <v>1</v>
      </c>
      <c r="V115" s="18" t="n">
        <v>1</v>
      </c>
      <c r="W115" s="18" t="n">
        <v>1</v>
      </c>
      <c r="X115" s="18" t="n">
        <v>2</v>
      </c>
      <c r="Y115" s="18" t="n">
        <v>2</v>
      </c>
      <c r="Z115" s="18" t="n">
        <v>2</v>
      </c>
      <c r="AA115" s="18" t="n">
        <v>3</v>
      </c>
      <c r="AB115" s="17"/>
      <c r="AC115" s="17"/>
      <c r="AD115" s="17"/>
      <c r="AE115" s="17"/>
      <c r="AF115" s="17"/>
      <c r="AG115" s="17"/>
      <c r="AH115" s="17"/>
      <c r="AI115" s="17"/>
      <c r="AJ115" s="19" t="n">
        <f aca="false">SUM(J115:AI115)</f>
        <v>12</v>
      </c>
      <c r="AK115" s="16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8"/>
      <c r="AW115" s="18"/>
      <c r="AX115" s="18"/>
      <c r="AY115" s="18"/>
      <c r="AZ115" s="18"/>
      <c r="BA115" s="18"/>
      <c r="BB115" s="18"/>
      <c r="BC115" s="17"/>
      <c r="BD115" s="17"/>
      <c r="BE115" s="17"/>
      <c r="BF115" s="17"/>
      <c r="BG115" s="17"/>
      <c r="BH115" s="17"/>
      <c r="BI115" s="17"/>
      <c r="BJ115" s="17"/>
      <c r="BK115" s="20" t="n">
        <f aca="false">SUM(AK115:BJ115)</f>
        <v>0</v>
      </c>
      <c r="BL115" s="21" t="e">
        <f aca="false">BK115*#REF!</f>
        <v>#REF!</v>
      </c>
    </row>
    <row r="116" s="1" customFormat="true" ht="60" hidden="false" customHeight="true" outlineLevel="0" collapsed="false">
      <c r="B116" s="12" t="e">
        <f aca="false">NA()</f>
        <v>#N/A</v>
      </c>
      <c r="C116" s="13" t="s">
        <v>267</v>
      </c>
      <c r="D116" s="13" t="s">
        <v>268</v>
      </c>
      <c r="E116" s="13" t="s">
        <v>41</v>
      </c>
      <c r="F116" s="13" t="s">
        <v>258</v>
      </c>
      <c r="G116" s="13" t="s">
        <v>269</v>
      </c>
      <c r="H116" s="14" t="s">
        <v>44</v>
      </c>
      <c r="I116" s="15" t="n">
        <v>95.99</v>
      </c>
      <c r="J116" s="16"/>
      <c r="K116" s="17"/>
      <c r="L116" s="17"/>
      <c r="M116" s="17"/>
      <c r="N116" s="17"/>
      <c r="O116" s="17"/>
      <c r="P116" s="17"/>
      <c r="Q116" s="17"/>
      <c r="R116" s="17"/>
      <c r="S116" s="17"/>
      <c r="T116" s="18" t="n">
        <v>1</v>
      </c>
      <c r="U116" s="18" t="n">
        <v>2</v>
      </c>
      <c r="V116" s="18" t="n">
        <v>3</v>
      </c>
      <c r="W116" s="18" t="n">
        <v>3</v>
      </c>
      <c r="X116" s="18" t="n">
        <v>2</v>
      </c>
      <c r="Y116" s="18" t="n">
        <v>4</v>
      </c>
      <c r="Z116" s="18" t="n">
        <v>3</v>
      </c>
      <c r="AA116" s="18" t="n">
        <v>1</v>
      </c>
      <c r="AB116" s="18" t="n">
        <v>1</v>
      </c>
      <c r="AC116" s="17"/>
      <c r="AD116" s="17"/>
      <c r="AE116" s="17"/>
      <c r="AF116" s="17"/>
      <c r="AG116" s="17"/>
      <c r="AH116" s="17"/>
      <c r="AI116" s="17"/>
      <c r="AJ116" s="19" t="n">
        <f aca="false">SUM(J116:AI116)</f>
        <v>20</v>
      </c>
      <c r="AK116" s="16"/>
      <c r="AL116" s="17"/>
      <c r="AM116" s="17"/>
      <c r="AN116" s="17"/>
      <c r="AO116" s="17"/>
      <c r="AP116" s="17"/>
      <c r="AQ116" s="17"/>
      <c r="AR116" s="17"/>
      <c r="AS116" s="17"/>
      <c r="AT116" s="17"/>
      <c r="AU116" s="18"/>
      <c r="AV116" s="18"/>
      <c r="AW116" s="18"/>
      <c r="AX116" s="18"/>
      <c r="AY116" s="18"/>
      <c r="AZ116" s="18"/>
      <c r="BA116" s="18"/>
      <c r="BB116" s="18"/>
      <c r="BC116" s="18"/>
      <c r="BD116" s="17"/>
      <c r="BE116" s="17"/>
      <c r="BF116" s="17"/>
      <c r="BG116" s="17"/>
      <c r="BH116" s="17"/>
      <c r="BI116" s="17"/>
      <c r="BJ116" s="17"/>
      <c r="BK116" s="20" t="n">
        <f aca="false">SUM(AK116:BJ116)</f>
        <v>0</v>
      </c>
      <c r="BL116" s="21" t="e">
        <f aca="false">BK116*#REF!</f>
        <v>#REF!</v>
      </c>
    </row>
    <row r="117" s="1" customFormat="true" ht="60" hidden="false" customHeight="true" outlineLevel="0" collapsed="false">
      <c r="B117" s="12" t="e">
        <f aca="false">NA()</f>
        <v>#N/A</v>
      </c>
      <c r="C117" s="13" t="s">
        <v>270</v>
      </c>
      <c r="D117" s="13" t="s">
        <v>271</v>
      </c>
      <c r="E117" s="13" t="s">
        <v>41</v>
      </c>
      <c r="F117" s="13" t="s">
        <v>258</v>
      </c>
      <c r="G117" s="13" t="s">
        <v>272</v>
      </c>
      <c r="H117" s="14" t="s">
        <v>44</v>
      </c>
      <c r="I117" s="15" t="n">
        <v>74.99</v>
      </c>
      <c r="J117" s="16"/>
      <c r="K117" s="17"/>
      <c r="L117" s="17"/>
      <c r="M117" s="17"/>
      <c r="N117" s="17"/>
      <c r="O117" s="17"/>
      <c r="P117" s="17"/>
      <c r="Q117" s="17"/>
      <c r="R117" s="17"/>
      <c r="S117" s="17"/>
      <c r="T117" s="18" t="n">
        <v>1</v>
      </c>
      <c r="U117" s="18" t="n">
        <v>2</v>
      </c>
      <c r="V117" s="18" t="n">
        <v>3</v>
      </c>
      <c r="W117" s="18" t="n">
        <v>3</v>
      </c>
      <c r="X117" s="18" t="n">
        <v>4</v>
      </c>
      <c r="Y117" s="18" t="n">
        <v>4</v>
      </c>
      <c r="Z117" s="18" t="n">
        <v>3</v>
      </c>
      <c r="AA117" s="18" t="n">
        <v>3</v>
      </c>
      <c r="AB117" s="18" t="n">
        <v>1</v>
      </c>
      <c r="AC117" s="17"/>
      <c r="AD117" s="17"/>
      <c r="AE117" s="17"/>
      <c r="AF117" s="17"/>
      <c r="AG117" s="17"/>
      <c r="AH117" s="17"/>
      <c r="AI117" s="17"/>
      <c r="AJ117" s="19" t="n">
        <f aca="false">SUM(J117:AI117)</f>
        <v>24</v>
      </c>
      <c r="AK117" s="16"/>
      <c r="AL117" s="17"/>
      <c r="AM117" s="17"/>
      <c r="AN117" s="17"/>
      <c r="AO117" s="17"/>
      <c r="AP117" s="17"/>
      <c r="AQ117" s="17"/>
      <c r="AR117" s="17"/>
      <c r="AS117" s="17"/>
      <c r="AT117" s="17"/>
      <c r="AU117" s="18"/>
      <c r="AV117" s="18"/>
      <c r="AW117" s="18"/>
      <c r="AX117" s="18"/>
      <c r="AY117" s="18"/>
      <c r="AZ117" s="18"/>
      <c r="BA117" s="18"/>
      <c r="BB117" s="18"/>
      <c r="BC117" s="18"/>
      <c r="BD117" s="17"/>
      <c r="BE117" s="17"/>
      <c r="BF117" s="17"/>
      <c r="BG117" s="17"/>
      <c r="BH117" s="17"/>
      <c r="BI117" s="17"/>
      <c r="BJ117" s="17"/>
      <c r="BK117" s="20" t="n">
        <f aca="false">SUM(AK117:BJ117)</f>
        <v>0</v>
      </c>
      <c r="BL117" s="21" t="e">
        <f aca="false">BK117*#REF!</f>
        <v>#REF!</v>
      </c>
    </row>
    <row r="118" s="1" customFormat="true" ht="60" hidden="false" customHeight="true" outlineLevel="0" collapsed="false">
      <c r="B118" s="12" t="e">
        <f aca="false">NA()</f>
        <v>#N/A</v>
      </c>
      <c r="C118" s="13" t="s">
        <v>273</v>
      </c>
      <c r="D118" s="13" t="s">
        <v>274</v>
      </c>
      <c r="E118" s="13" t="s">
        <v>41</v>
      </c>
      <c r="F118" s="13" t="s">
        <v>258</v>
      </c>
      <c r="G118" s="13" t="s">
        <v>275</v>
      </c>
      <c r="H118" s="14" t="s">
        <v>44</v>
      </c>
      <c r="I118" s="15" t="n">
        <v>58.99</v>
      </c>
      <c r="J118" s="16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8" t="n">
        <v>1</v>
      </c>
      <c r="W118" s="18" t="n">
        <v>1</v>
      </c>
      <c r="X118" s="18" t="n">
        <v>2</v>
      </c>
      <c r="Y118" s="18" t="n">
        <v>2</v>
      </c>
      <c r="Z118" s="18" t="n">
        <v>1</v>
      </c>
      <c r="AA118" s="18" t="n">
        <v>1</v>
      </c>
      <c r="AB118" s="17"/>
      <c r="AC118" s="17"/>
      <c r="AD118" s="17"/>
      <c r="AE118" s="17"/>
      <c r="AF118" s="17"/>
      <c r="AG118" s="17"/>
      <c r="AH118" s="17"/>
      <c r="AI118" s="17"/>
      <c r="AJ118" s="19" t="n">
        <f aca="false">SUM(J118:AI118)</f>
        <v>8</v>
      </c>
      <c r="AK118" s="16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8"/>
      <c r="AX118" s="18"/>
      <c r="AY118" s="18"/>
      <c r="AZ118" s="18"/>
      <c r="BA118" s="18"/>
      <c r="BB118" s="18"/>
      <c r="BC118" s="17"/>
      <c r="BD118" s="17"/>
      <c r="BE118" s="17"/>
      <c r="BF118" s="17"/>
      <c r="BG118" s="17"/>
      <c r="BH118" s="17"/>
      <c r="BI118" s="17"/>
      <c r="BJ118" s="17"/>
      <c r="BK118" s="20" t="n">
        <f aca="false">SUM(AK118:BJ118)</f>
        <v>0</v>
      </c>
      <c r="BL118" s="21" t="e">
        <f aca="false">BK118*#REF!</f>
        <v>#REF!</v>
      </c>
    </row>
    <row r="119" s="1" customFormat="true" ht="60" hidden="false" customHeight="true" outlineLevel="0" collapsed="false">
      <c r="B119" s="12" t="e">
        <f aca="false">NA()</f>
        <v>#N/A</v>
      </c>
      <c r="C119" s="13" t="s">
        <v>276</v>
      </c>
      <c r="D119" s="13" t="s">
        <v>277</v>
      </c>
      <c r="E119" s="13" t="s">
        <v>41</v>
      </c>
      <c r="F119" s="13" t="s">
        <v>258</v>
      </c>
      <c r="G119" s="13" t="s">
        <v>278</v>
      </c>
      <c r="H119" s="14" t="s">
        <v>44</v>
      </c>
      <c r="I119" s="15" t="n">
        <v>74.99</v>
      </c>
      <c r="J119" s="16"/>
      <c r="K119" s="17"/>
      <c r="L119" s="17"/>
      <c r="M119" s="17"/>
      <c r="N119" s="17"/>
      <c r="O119" s="17"/>
      <c r="P119" s="17"/>
      <c r="Q119" s="17"/>
      <c r="R119" s="17"/>
      <c r="S119" s="17"/>
      <c r="T119" s="18" t="n">
        <v>1</v>
      </c>
      <c r="U119" s="18" t="n">
        <v>2</v>
      </c>
      <c r="V119" s="18" t="n">
        <v>3</v>
      </c>
      <c r="W119" s="18" t="n">
        <v>3</v>
      </c>
      <c r="X119" s="18" t="n">
        <v>4</v>
      </c>
      <c r="Y119" s="18" t="n">
        <v>4</v>
      </c>
      <c r="Z119" s="18" t="n">
        <v>3</v>
      </c>
      <c r="AA119" s="18" t="n">
        <v>3</v>
      </c>
      <c r="AB119" s="18" t="n">
        <v>1</v>
      </c>
      <c r="AC119" s="17"/>
      <c r="AD119" s="17"/>
      <c r="AE119" s="17"/>
      <c r="AF119" s="17"/>
      <c r="AG119" s="17"/>
      <c r="AH119" s="17"/>
      <c r="AI119" s="17"/>
      <c r="AJ119" s="19" t="n">
        <f aca="false">SUM(J119:AI119)</f>
        <v>24</v>
      </c>
      <c r="AK119" s="16"/>
      <c r="AL119" s="17"/>
      <c r="AM119" s="17"/>
      <c r="AN119" s="17"/>
      <c r="AO119" s="17"/>
      <c r="AP119" s="17"/>
      <c r="AQ119" s="17"/>
      <c r="AR119" s="17"/>
      <c r="AS119" s="17"/>
      <c r="AT119" s="17"/>
      <c r="AU119" s="18"/>
      <c r="AV119" s="18"/>
      <c r="AW119" s="18"/>
      <c r="AX119" s="18"/>
      <c r="AY119" s="18"/>
      <c r="AZ119" s="18"/>
      <c r="BA119" s="18"/>
      <c r="BB119" s="18"/>
      <c r="BC119" s="18"/>
      <c r="BD119" s="17"/>
      <c r="BE119" s="17"/>
      <c r="BF119" s="17"/>
      <c r="BG119" s="17"/>
      <c r="BH119" s="17"/>
      <c r="BI119" s="17"/>
      <c r="BJ119" s="17"/>
      <c r="BK119" s="20" t="n">
        <f aca="false">SUM(AK119:BJ119)</f>
        <v>0</v>
      </c>
      <c r="BL119" s="21" t="e">
        <f aca="false">BK119*#REF!</f>
        <v>#REF!</v>
      </c>
    </row>
    <row r="120" s="1" customFormat="true" ht="60" hidden="false" customHeight="true" outlineLevel="0" collapsed="false">
      <c r="B120" s="12" t="e">
        <f aca="false">NA()</f>
        <v>#N/A</v>
      </c>
      <c r="C120" s="13" t="s">
        <v>279</v>
      </c>
      <c r="D120" s="13" t="s">
        <v>280</v>
      </c>
      <c r="E120" s="13" t="s">
        <v>281</v>
      </c>
      <c r="F120" s="13" t="s">
        <v>47</v>
      </c>
      <c r="G120" s="13" t="s">
        <v>68</v>
      </c>
      <c r="H120" s="14" t="s">
        <v>44</v>
      </c>
      <c r="I120" s="15" t="n">
        <v>89.99</v>
      </c>
      <c r="J120" s="16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8" t="n">
        <v>1</v>
      </c>
      <c r="Y120" s="18" t="n">
        <v>1</v>
      </c>
      <c r="Z120" s="18" t="n">
        <v>2</v>
      </c>
      <c r="AA120" s="18" t="n">
        <v>3</v>
      </c>
      <c r="AB120" s="18" t="n">
        <v>4</v>
      </c>
      <c r="AC120" s="18" t="n">
        <v>4</v>
      </c>
      <c r="AD120" s="18" t="n">
        <v>4</v>
      </c>
      <c r="AE120" s="17"/>
      <c r="AF120" s="18" t="n">
        <v>3</v>
      </c>
      <c r="AG120" s="17"/>
      <c r="AH120" s="18" t="n">
        <v>2</v>
      </c>
      <c r="AI120" s="17"/>
      <c r="AJ120" s="19" t="n">
        <f aca="false">SUM(J120:AI120)</f>
        <v>24</v>
      </c>
      <c r="AK120" s="16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8"/>
      <c r="AZ120" s="18"/>
      <c r="BA120" s="18"/>
      <c r="BB120" s="18"/>
      <c r="BC120" s="18"/>
      <c r="BD120" s="18"/>
      <c r="BE120" s="18"/>
      <c r="BF120" s="17"/>
      <c r="BG120" s="18"/>
      <c r="BH120" s="17"/>
      <c r="BI120" s="18"/>
      <c r="BJ120" s="17"/>
      <c r="BK120" s="20" t="n">
        <f aca="false">SUM(AK120:BJ120)</f>
        <v>0</v>
      </c>
      <c r="BL120" s="21" t="e">
        <f aca="false">BK120*#REF!</f>
        <v>#REF!</v>
      </c>
    </row>
    <row r="121" s="1" customFormat="true" ht="60" hidden="false" customHeight="true" outlineLevel="0" collapsed="false">
      <c r="B121" s="12" t="e">
        <f aca="false">NA()</f>
        <v>#N/A</v>
      </c>
      <c r="C121" s="13" t="s">
        <v>282</v>
      </c>
      <c r="D121" s="13" t="s">
        <v>283</v>
      </c>
      <c r="E121" s="13" t="s">
        <v>281</v>
      </c>
      <c r="F121" s="13" t="s">
        <v>47</v>
      </c>
      <c r="G121" s="13" t="s">
        <v>68</v>
      </c>
      <c r="H121" s="14" t="s">
        <v>44</v>
      </c>
      <c r="I121" s="15" t="n">
        <v>79.99</v>
      </c>
      <c r="J121" s="16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8" t="n">
        <v>1</v>
      </c>
      <c r="Y121" s="18" t="n">
        <v>1</v>
      </c>
      <c r="Z121" s="18" t="n">
        <v>2</v>
      </c>
      <c r="AA121" s="18" t="n">
        <v>3</v>
      </c>
      <c r="AB121" s="18" t="n">
        <v>4</v>
      </c>
      <c r="AC121" s="18" t="n">
        <v>4</v>
      </c>
      <c r="AD121" s="18" t="n">
        <v>4</v>
      </c>
      <c r="AE121" s="17"/>
      <c r="AF121" s="18" t="n">
        <v>3</v>
      </c>
      <c r="AG121" s="17"/>
      <c r="AH121" s="18" t="n">
        <v>2</v>
      </c>
      <c r="AI121" s="17"/>
      <c r="AJ121" s="19" t="n">
        <f aca="false">SUM(J121:AI121)</f>
        <v>24</v>
      </c>
      <c r="AK121" s="16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8"/>
      <c r="AZ121" s="18"/>
      <c r="BA121" s="18"/>
      <c r="BB121" s="18"/>
      <c r="BC121" s="18"/>
      <c r="BD121" s="18"/>
      <c r="BE121" s="18"/>
      <c r="BF121" s="17"/>
      <c r="BG121" s="18"/>
      <c r="BH121" s="17"/>
      <c r="BI121" s="18"/>
      <c r="BJ121" s="17"/>
      <c r="BK121" s="20" t="n">
        <f aca="false">SUM(AK121:BJ121)</f>
        <v>0</v>
      </c>
      <c r="BL121" s="21" t="e">
        <f aca="false">BK121*#REF!</f>
        <v>#REF!</v>
      </c>
    </row>
    <row r="122" s="1" customFormat="true" ht="60" hidden="false" customHeight="true" outlineLevel="0" collapsed="false">
      <c r="B122" s="12" t="e">
        <f aca="false">NA()</f>
        <v>#N/A</v>
      </c>
      <c r="C122" s="13" t="s">
        <v>284</v>
      </c>
      <c r="D122" s="13" t="s">
        <v>285</v>
      </c>
      <c r="E122" s="13" t="s">
        <v>281</v>
      </c>
      <c r="F122" s="13" t="s">
        <v>47</v>
      </c>
      <c r="G122" s="13" t="s">
        <v>286</v>
      </c>
      <c r="H122" s="14" t="s">
        <v>44</v>
      </c>
      <c r="I122" s="15" t="n">
        <v>95.99</v>
      </c>
      <c r="J122" s="16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8" t="n">
        <v>1</v>
      </c>
      <c r="Y122" s="18" t="n">
        <v>1</v>
      </c>
      <c r="Z122" s="18" t="n">
        <v>2</v>
      </c>
      <c r="AA122" s="18" t="n">
        <v>3</v>
      </c>
      <c r="AB122" s="18" t="n">
        <v>4</v>
      </c>
      <c r="AC122" s="18" t="n">
        <v>4</v>
      </c>
      <c r="AD122" s="18" t="n">
        <v>4</v>
      </c>
      <c r="AE122" s="17"/>
      <c r="AF122" s="18" t="n">
        <v>3</v>
      </c>
      <c r="AG122" s="17"/>
      <c r="AH122" s="18" t="n">
        <v>2</v>
      </c>
      <c r="AI122" s="17"/>
      <c r="AJ122" s="19" t="n">
        <f aca="false">SUM(J122:AI122)</f>
        <v>24</v>
      </c>
      <c r="AK122" s="16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8"/>
      <c r="AZ122" s="18"/>
      <c r="BA122" s="18"/>
      <c r="BB122" s="18"/>
      <c r="BC122" s="18"/>
      <c r="BD122" s="18"/>
      <c r="BE122" s="18"/>
      <c r="BF122" s="17"/>
      <c r="BG122" s="18"/>
      <c r="BH122" s="17"/>
      <c r="BI122" s="18"/>
      <c r="BJ122" s="17"/>
      <c r="BK122" s="20" t="n">
        <f aca="false">SUM(AK122:BJ122)</f>
        <v>0</v>
      </c>
      <c r="BL122" s="21" t="e">
        <f aca="false">BK122*#REF!</f>
        <v>#REF!</v>
      </c>
    </row>
    <row r="123" s="1" customFormat="true" ht="60" hidden="false" customHeight="true" outlineLevel="0" collapsed="false">
      <c r="B123" s="12" t="e">
        <f aca="false">NA()</f>
        <v>#N/A</v>
      </c>
      <c r="C123" s="13" t="s">
        <v>287</v>
      </c>
      <c r="D123" s="13" t="s">
        <v>285</v>
      </c>
      <c r="E123" s="13" t="s">
        <v>281</v>
      </c>
      <c r="F123" s="13" t="s">
        <v>47</v>
      </c>
      <c r="G123" s="13" t="s">
        <v>286</v>
      </c>
      <c r="H123" s="14" t="s">
        <v>44</v>
      </c>
      <c r="I123" s="15" t="n">
        <v>95.99</v>
      </c>
      <c r="J123" s="16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8" t="n">
        <v>1</v>
      </c>
      <c r="Y123" s="18" t="n">
        <v>1</v>
      </c>
      <c r="Z123" s="18" t="n">
        <v>2</v>
      </c>
      <c r="AA123" s="18" t="n">
        <v>3</v>
      </c>
      <c r="AB123" s="18" t="n">
        <v>4</v>
      </c>
      <c r="AC123" s="18" t="n">
        <v>4</v>
      </c>
      <c r="AD123" s="18" t="n">
        <v>4</v>
      </c>
      <c r="AE123" s="17"/>
      <c r="AF123" s="18" t="n">
        <v>3</v>
      </c>
      <c r="AG123" s="17"/>
      <c r="AH123" s="18" t="n">
        <v>2</v>
      </c>
      <c r="AI123" s="17"/>
      <c r="AJ123" s="19" t="n">
        <f aca="false">SUM(J123:AI123)</f>
        <v>24</v>
      </c>
      <c r="AK123" s="16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8"/>
      <c r="AZ123" s="18"/>
      <c r="BA123" s="18"/>
      <c r="BB123" s="18"/>
      <c r="BC123" s="18"/>
      <c r="BD123" s="18"/>
      <c r="BE123" s="18"/>
      <c r="BF123" s="17"/>
      <c r="BG123" s="18"/>
      <c r="BH123" s="17"/>
      <c r="BI123" s="18"/>
      <c r="BJ123" s="17"/>
      <c r="BK123" s="20" t="n">
        <f aca="false">SUM(AK123:BJ123)</f>
        <v>0</v>
      </c>
      <c r="BL123" s="21" t="e">
        <f aca="false">BK123*#REF!</f>
        <v>#REF!</v>
      </c>
    </row>
    <row r="124" s="1" customFormat="true" ht="60" hidden="false" customHeight="true" outlineLevel="0" collapsed="false">
      <c r="B124" s="12" t="e">
        <f aca="false">NA()</f>
        <v>#N/A</v>
      </c>
      <c r="C124" s="13" t="s">
        <v>288</v>
      </c>
      <c r="D124" s="13" t="s">
        <v>289</v>
      </c>
      <c r="E124" s="13" t="s">
        <v>281</v>
      </c>
      <c r="F124" s="13" t="s">
        <v>47</v>
      </c>
      <c r="G124" s="13" t="s">
        <v>63</v>
      </c>
      <c r="H124" s="14" t="s">
        <v>44</v>
      </c>
      <c r="I124" s="15" t="n">
        <v>84.99</v>
      </c>
      <c r="J124" s="16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8" t="n">
        <v>1</v>
      </c>
      <c r="Y124" s="18" t="n">
        <v>1</v>
      </c>
      <c r="Z124" s="18" t="n">
        <v>2</v>
      </c>
      <c r="AA124" s="18" t="n">
        <v>3</v>
      </c>
      <c r="AB124" s="18" t="n">
        <v>4</v>
      </c>
      <c r="AC124" s="18" t="n">
        <v>4</v>
      </c>
      <c r="AD124" s="18" t="n">
        <v>4</v>
      </c>
      <c r="AE124" s="17"/>
      <c r="AF124" s="18" t="n">
        <v>3</v>
      </c>
      <c r="AG124" s="17"/>
      <c r="AH124" s="18" t="n">
        <v>2</v>
      </c>
      <c r="AI124" s="17"/>
      <c r="AJ124" s="19" t="n">
        <f aca="false">SUM(J124:AI124)</f>
        <v>24</v>
      </c>
      <c r="AK124" s="16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8"/>
      <c r="AZ124" s="18"/>
      <c r="BA124" s="18"/>
      <c r="BB124" s="18"/>
      <c r="BC124" s="18"/>
      <c r="BD124" s="18"/>
      <c r="BE124" s="18"/>
      <c r="BF124" s="17"/>
      <c r="BG124" s="18"/>
      <c r="BH124" s="17"/>
      <c r="BI124" s="18"/>
      <c r="BJ124" s="17"/>
      <c r="BK124" s="20" t="n">
        <f aca="false">SUM(AK124:BJ124)</f>
        <v>0</v>
      </c>
      <c r="BL124" s="21" t="e">
        <f aca="false">BK124*#REF!</f>
        <v>#REF!</v>
      </c>
    </row>
    <row r="125" s="1" customFormat="true" ht="60" hidden="false" customHeight="true" outlineLevel="0" collapsed="false">
      <c r="B125" s="12" t="e">
        <f aca="false">NA()</f>
        <v>#N/A</v>
      </c>
      <c r="C125" s="13" t="s">
        <v>290</v>
      </c>
      <c r="D125" s="13" t="s">
        <v>291</v>
      </c>
      <c r="E125" s="13" t="s">
        <v>281</v>
      </c>
      <c r="F125" s="13" t="s">
        <v>47</v>
      </c>
      <c r="G125" s="13" t="s">
        <v>292</v>
      </c>
      <c r="H125" s="14" t="s">
        <v>44</v>
      </c>
      <c r="I125" s="15" t="n">
        <v>69.99</v>
      </c>
      <c r="J125" s="16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8" t="n">
        <v>2</v>
      </c>
      <c r="AA125" s="18" t="n">
        <v>3</v>
      </c>
      <c r="AB125" s="18" t="n">
        <v>4</v>
      </c>
      <c r="AC125" s="18" t="n">
        <v>4</v>
      </c>
      <c r="AD125" s="18" t="n">
        <v>4</v>
      </c>
      <c r="AE125" s="17"/>
      <c r="AF125" s="18" t="n">
        <v>3</v>
      </c>
      <c r="AG125" s="17"/>
      <c r="AH125" s="18" t="n">
        <v>2</v>
      </c>
      <c r="AI125" s="17"/>
      <c r="AJ125" s="19" t="n">
        <f aca="false">SUM(J125:AI125)</f>
        <v>22</v>
      </c>
      <c r="AK125" s="16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8"/>
      <c r="BB125" s="18"/>
      <c r="BC125" s="18"/>
      <c r="BD125" s="18"/>
      <c r="BE125" s="18"/>
      <c r="BF125" s="17"/>
      <c r="BG125" s="18"/>
      <c r="BH125" s="17"/>
      <c r="BI125" s="18"/>
      <c r="BJ125" s="17"/>
      <c r="BK125" s="20" t="n">
        <f aca="false">SUM(AK125:BJ125)</f>
        <v>0</v>
      </c>
      <c r="BL125" s="21" t="e">
        <f aca="false">BK125*#REF!</f>
        <v>#REF!</v>
      </c>
    </row>
    <row r="126" s="1" customFormat="true" ht="60" hidden="false" customHeight="true" outlineLevel="0" collapsed="false">
      <c r="B126" s="12" t="e">
        <f aca="false">NA()</f>
        <v>#N/A</v>
      </c>
      <c r="C126" s="13" t="s">
        <v>293</v>
      </c>
      <c r="D126" s="13" t="s">
        <v>291</v>
      </c>
      <c r="E126" s="13" t="s">
        <v>281</v>
      </c>
      <c r="F126" s="13" t="s">
        <v>47</v>
      </c>
      <c r="G126" s="13" t="s">
        <v>292</v>
      </c>
      <c r="H126" s="14" t="s">
        <v>44</v>
      </c>
      <c r="I126" s="15" t="n">
        <v>69.99</v>
      </c>
      <c r="J126" s="16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8" t="n">
        <v>1</v>
      </c>
      <c r="Y126" s="18" t="n">
        <v>1</v>
      </c>
      <c r="Z126" s="18" t="n">
        <v>2</v>
      </c>
      <c r="AA126" s="18" t="n">
        <v>3</v>
      </c>
      <c r="AB126" s="18" t="n">
        <v>4</v>
      </c>
      <c r="AC126" s="18" t="n">
        <v>4</v>
      </c>
      <c r="AD126" s="18" t="n">
        <v>4</v>
      </c>
      <c r="AE126" s="17"/>
      <c r="AF126" s="18" t="n">
        <v>3</v>
      </c>
      <c r="AG126" s="17"/>
      <c r="AH126" s="18" t="n">
        <v>2</v>
      </c>
      <c r="AI126" s="17"/>
      <c r="AJ126" s="19" t="n">
        <f aca="false">SUM(J126:AI126)</f>
        <v>24</v>
      </c>
      <c r="AK126" s="16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8"/>
      <c r="AZ126" s="18"/>
      <c r="BA126" s="18"/>
      <c r="BB126" s="18"/>
      <c r="BC126" s="18"/>
      <c r="BD126" s="18"/>
      <c r="BE126" s="18"/>
      <c r="BF126" s="17"/>
      <c r="BG126" s="18"/>
      <c r="BH126" s="17"/>
      <c r="BI126" s="18"/>
      <c r="BJ126" s="17"/>
      <c r="BK126" s="20" t="n">
        <f aca="false">SUM(AK126:BJ126)</f>
        <v>0</v>
      </c>
      <c r="BL126" s="21" t="e">
        <f aca="false">BK126*#REF!</f>
        <v>#REF!</v>
      </c>
    </row>
    <row r="127" s="1" customFormat="true" ht="60" hidden="false" customHeight="true" outlineLevel="0" collapsed="false">
      <c r="B127" s="12" t="e">
        <f aca="false">NA()</f>
        <v>#N/A</v>
      </c>
      <c r="C127" s="13" t="s">
        <v>294</v>
      </c>
      <c r="D127" s="13" t="s">
        <v>295</v>
      </c>
      <c r="E127" s="13" t="s">
        <v>281</v>
      </c>
      <c r="F127" s="13" t="s">
        <v>296</v>
      </c>
      <c r="G127" s="13" t="s">
        <v>297</v>
      </c>
      <c r="H127" s="14" t="s">
        <v>44</v>
      </c>
      <c r="I127" s="15" t="n">
        <v>69.99</v>
      </c>
      <c r="J127" s="16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8" t="n">
        <v>1</v>
      </c>
      <c r="Y127" s="18" t="n">
        <v>1</v>
      </c>
      <c r="Z127" s="18" t="n">
        <v>2</v>
      </c>
      <c r="AA127" s="18" t="n">
        <v>3</v>
      </c>
      <c r="AB127" s="18" t="n">
        <v>4</v>
      </c>
      <c r="AC127" s="18" t="n">
        <v>4</v>
      </c>
      <c r="AD127" s="18" t="n">
        <v>4</v>
      </c>
      <c r="AE127" s="17"/>
      <c r="AF127" s="18" t="n">
        <v>3</v>
      </c>
      <c r="AG127" s="17"/>
      <c r="AH127" s="18" t="n">
        <v>2</v>
      </c>
      <c r="AI127" s="17"/>
      <c r="AJ127" s="19" t="n">
        <f aca="false">SUM(J127:AI127)</f>
        <v>24</v>
      </c>
      <c r="AK127" s="16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8"/>
      <c r="AZ127" s="18"/>
      <c r="BA127" s="18"/>
      <c r="BB127" s="18"/>
      <c r="BC127" s="18"/>
      <c r="BD127" s="18"/>
      <c r="BE127" s="18"/>
      <c r="BF127" s="17"/>
      <c r="BG127" s="18"/>
      <c r="BH127" s="17"/>
      <c r="BI127" s="18"/>
      <c r="BJ127" s="17"/>
      <c r="BK127" s="20" t="n">
        <f aca="false">SUM(AK127:BJ127)</f>
        <v>0</v>
      </c>
      <c r="BL127" s="21" t="e">
        <f aca="false">BK127*#REF!</f>
        <v>#REF!</v>
      </c>
    </row>
    <row r="128" s="1" customFormat="true" ht="60" hidden="false" customHeight="true" outlineLevel="0" collapsed="false">
      <c r="B128" s="12" t="e">
        <f aca="false">NA()</f>
        <v>#N/A</v>
      </c>
      <c r="C128" s="13" t="s">
        <v>298</v>
      </c>
      <c r="D128" s="13" t="s">
        <v>299</v>
      </c>
      <c r="E128" s="13" t="s">
        <v>281</v>
      </c>
      <c r="F128" s="13" t="s">
        <v>296</v>
      </c>
      <c r="G128" s="13" t="s">
        <v>300</v>
      </c>
      <c r="H128" s="14" t="s">
        <v>44</v>
      </c>
      <c r="I128" s="15" t="n">
        <v>64.99</v>
      </c>
      <c r="J128" s="16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8" t="n">
        <v>1</v>
      </c>
      <c r="Y128" s="18" t="n">
        <v>1</v>
      </c>
      <c r="Z128" s="18" t="n">
        <v>2</v>
      </c>
      <c r="AA128" s="18" t="n">
        <v>3</v>
      </c>
      <c r="AB128" s="18" t="n">
        <v>4</v>
      </c>
      <c r="AC128" s="18" t="n">
        <v>4</v>
      </c>
      <c r="AD128" s="18" t="n">
        <v>4</v>
      </c>
      <c r="AE128" s="17"/>
      <c r="AF128" s="18" t="n">
        <v>3</v>
      </c>
      <c r="AG128" s="17"/>
      <c r="AH128" s="18" t="n">
        <v>2</v>
      </c>
      <c r="AI128" s="17"/>
      <c r="AJ128" s="19" t="n">
        <f aca="false">SUM(J128:AI128)</f>
        <v>24</v>
      </c>
      <c r="AK128" s="16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8"/>
      <c r="AZ128" s="18"/>
      <c r="BA128" s="18"/>
      <c r="BB128" s="18"/>
      <c r="BC128" s="18"/>
      <c r="BD128" s="18"/>
      <c r="BE128" s="18"/>
      <c r="BF128" s="17"/>
      <c r="BG128" s="18"/>
      <c r="BH128" s="17"/>
      <c r="BI128" s="18"/>
      <c r="BJ128" s="17"/>
      <c r="BK128" s="20" t="n">
        <f aca="false">SUM(AK128:BJ128)</f>
        <v>0</v>
      </c>
      <c r="BL128" s="21" t="e">
        <f aca="false">BK128*#REF!</f>
        <v>#REF!</v>
      </c>
    </row>
    <row r="129" s="1" customFormat="true" ht="60" hidden="false" customHeight="true" outlineLevel="0" collapsed="false">
      <c r="B129" s="12" t="e">
        <f aca="false">NA()</f>
        <v>#N/A</v>
      </c>
      <c r="C129" s="13" t="s">
        <v>301</v>
      </c>
      <c r="D129" s="13" t="s">
        <v>299</v>
      </c>
      <c r="E129" s="13" t="s">
        <v>281</v>
      </c>
      <c r="F129" s="13" t="s">
        <v>296</v>
      </c>
      <c r="G129" s="13" t="s">
        <v>300</v>
      </c>
      <c r="H129" s="14" t="s">
        <v>44</v>
      </c>
      <c r="I129" s="15" t="n">
        <v>64.99</v>
      </c>
      <c r="J129" s="16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8" t="n">
        <v>1</v>
      </c>
      <c r="Y129" s="18" t="n">
        <v>1</v>
      </c>
      <c r="Z129" s="18" t="n">
        <v>2</v>
      </c>
      <c r="AA129" s="18" t="n">
        <v>3</v>
      </c>
      <c r="AB129" s="18" t="n">
        <v>4</v>
      </c>
      <c r="AC129" s="18" t="n">
        <v>4</v>
      </c>
      <c r="AD129" s="18" t="n">
        <v>4</v>
      </c>
      <c r="AE129" s="17"/>
      <c r="AF129" s="18" t="n">
        <v>3</v>
      </c>
      <c r="AG129" s="17"/>
      <c r="AH129" s="18" t="n">
        <v>2</v>
      </c>
      <c r="AI129" s="17"/>
      <c r="AJ129" s="19" t="n">
        <f aca="false">SUM(J129:AI129)</f>
        <v>24</v>
      </c>
      <c r="AK129" s="16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8"/>
      <c r="AZ129" s="18"/>
      <c r="BA129" s="18"/>
      <c r="BB129" s="18"/>
      <c r="BC129" s="18"/>
      <c r="BD129" s="18"/>
      <c r="BE129" s="18"/>
      <c r="BF129" s="17"/>
      <c r="BG129" s="18"/>
      <c r="BH129" s="17"/>
      <c r="BI129" s="18"/>
      <c r="BJ129" s="17"/>
      <c r="BK129" s="20" t="n">
        <f aca="false">SUM(AK129:BJ129)</f>
        <v>0</v>
      </c>
      <c r="BL129" s="21" t="e">
        <f aca="false">BK129*#REF!</f>
        <v>#REF!</v>
      </c>
    </row>
    <row r="130" s="1" customFormat="true" ht="60" hidden="false" customHeight="true" outlineLevel="0" collapsed="false">
      <c r="B130" s="12" t="e">
        <f aca="false">NA()</f>
        <v>#N/A</v>
      </c>
      <c r="C130" s="13" t="s">
        <v>302</v>
      </c>
      <c r="D130" s="13" t="s">
        <v>303</v>
      </c>
      <c r="E130" s="13" t="s">
        <v>281</v>
      </c>
      <c r="F130" s="13" t="s">
        <v>47</v>
      </c>
      <c r="G130" s="13" t="s">
        <v>304</v>
      </c>
      <c r="H130" s="14" t="s">
        <v>44</v>
      </c>
      <c r="I130" s="15" t="n">
        <v>74.99</v>
      </c>
      <c r="J130" s="16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8" t="n">
        <v>2</v>
      </c>
      <c r="Y130" s="18" t="n">
        <v>2</v>
      </c>
      <c r="Z130" s="18" t="n">
        <v>4</v>
      </c>
      <c r="AA130" s="18" t="n">
        <v>6</v>
      </c>
      <c r="AB130" s="18" t="n">
        <v>8</v>
      </c>
      <c r="AC130" s="18" t="n">
        <v>8</v>
      </c>
      <c r="AD130" s="18" t="n">
        <v>8</v>
      </c>
      <c r="AE130" s="17"/>
      <c r="AF130" s="18" t="n">
        <v>6</v>
      </c>
      <c r="AG130" s="17"/>
      <c r="AH130" s="18" t="n">
        <v>4</v>
      </c>
      <c r="AI130" s="17"/>
      <c r="AJ130" s="19" t="n">
        <f aca="false">SUM(J130:AI130)</f>
        <v>48</v>
      </c>
      <c r="AK130" s="16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8"/>
      <c r="AZ130" s="18"/>
      <c r="BA130" s="18"/>
      <c r="BB130" s="18"/>
      <c r="BC130" s="18"/>
      <c r="BD130" s="18"/>
      <c r="BE130" s="18"/>
      <c r="BF130" s="17"/>
      <c r="BG130" s="18"/>
      <c r="BH130" s="17"/>
      <c r="BI130" s="18"/>
      <c r="BJ130" s="17"/>
      <c r="BK130" s="20" t="n">
        <f aca="false">SUM(AK130:BJ130)</f>
        <v>0</v>
      </c>
      <c r="BL130" s="21" t="e">
        <f aca="false">BK130*#REF!</f>
        <v>#REF!</v>
      </c>
    </row>
    <row r="131" s="1" customFormat="true" ht="60" hidden="false" customHeight="true" outlineLevel="0" collapsed="false">
      <c r="B131" s="12" t="e">
        <f aca="false">NA()</f>
        <v>#N/A</v>
      </c>
      <c r="C131" s="13" t="s">
        <v>305</v>
      </c>
      <c r="D131" s="13" t="s">
        <v>303</v>
      </c>
      <c r="E131" s="13" t="s">
        <v>281</v>
      </c>
      <c r="F131" s="13" t="s">
        <v>47</v>
      </c>
      <c r="G131" s="13" t="s">
        <v>304</v>
      </c>
      <c r="H131" s="14" t="s">
        <v>44</v>
      </c>
      <c r="I131" s="15" t="n">
        <v>74.99</v>
      </c>
      <c r="J131" s="16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8" t="n">
        <v>2</v>
      </c>
      <c r="Y131" s="18" t="n">
        <v>2</v>
      </c>
      <c r="Z131" s="18" t="n">
        <v>4</v>
      </c>
      <c r="AA131" s="18" t="n">
        <v>6</v>
      </c>
      <c r="AB131" s="18" t="n">
        <v>8</v>
      </c>
      <c r="AC131" s="18" t="n">
        <v>8</v>
      </c>
      <c r="AD131" s="18" t="n">
        <v>8</v>
      </c>
      <c r="AE131" s="17"/>
      <c r="AF131" s="18" t="n">
        <v>6</v>
      </c>
      <c r="AG131" s="17"/>
      <c r="AH131" s="18" t="n">
        <v>4</v>
      </c>
      <c r="AI131" s="17"/>
      <c r="AJ131" s="19" t="n">
        <f aca="false">SUM(J131:AI131)</f>
        <v>48</v>
      </c>
      <c r="AK131" s="16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8"/>
      <c r="AZ131" s="18"/>
      <c r="BA131" s="18"/>
      <c r="BB131" s="18"/>
      <c r="BC131" s="18"/>
      <c r="BD131" s="18"/>
      <c r="BE131" s="18"/>
      <c r="BF131" s="17"/>
      <c r="BG131" s="18"/>
      <c r="BH131" s="17"/>
      <c r="BI131" s="18"/>
      <c r="BJ131" s="17"/>
      <c r="BK131" s="20" t="n">
        <f aca="false">SUM(AK131:BJ131)</f>
        <v>0</v>
      </c>
      <c r="BL131" s="21" t="e">
        <f aca="false">BK131*#REF!</f>
        <v>#REF!</v>
      </c>
    </row>
    <row r="132" s="1" customFormat="true" ht="60" hidden="false" customHeight="true" outlineLevel="0" collapsed="false">
      <c r="B132" s="12" t="e">
        <f aca="false">NA()</f>
        <v>#N/A</v>
      </c>
      <c r="C132" s="13" t="s">
        <v>306</v>
      </c>
      <c r="D132" s="13" t="s">
        <v>303</v>
      </c>
      <c r="E132" s="13" t="s">
        <v>281</v>
      </c>
      <c r="F132" s="13" t="s">
        <v>47</v>
      </c>
      <c r="G132" s="13" t="s">
        <v>304</v>
      </c>
      <c r="H132" s="14" t="s">
        <v>44</v>
      </c>
      <c r="I132" s="15" t="n">
        <v>74.99</v>
      </c>
      <c r="J132" s="16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8" t="n">
        <v>1</v>
      </c>
      <c r="Y132" s="18" t="n">
        <v>1</v>
      </c>
      <c r="Z132" s="18" t="n">
        <v>2</v>
      </c>
      <c r="AA132" s="18" t="n">
        <v>3</v>
      </c>
      <c r="AB132" s="18" t="n">
        <v>4</v>
      </c>
      <c r="AC132" s="18" t="n">
        <v>4</v>
      </c>
      <c r="AD132" s="18" t="n">
        <v>4</v>
      </c>
      <c r="AE132" s="17"/>
      <c r="AF132" s="18" t="n">
        <v>3</v>
      </c>
      <c r="AG132" s="17"/>
      <c r="AH132" s="18" t="n">
        <v>2</v>
      </c>
      <c r="AI132" s="17"/>
      <c r="AJ132" s="19" t="n">
        <f aca="false">SUM(J132:AI132)</f>
        <v>24</v>
      </c>
      <c r="AK132" s="16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8"/>
      <c r="AZ132" s="18"/>
      <c r="BA132" s="18"/>
      <c r="BB132" s="18"/>
      <c r="BC132" s="18"/>
      <c r="BD132" s="18"/>
      <c r="BE132" s="18"/>
      <c r="BF132" s="17"/>
      <c r="BG132" s="18"/>
      <c r="BH132" s="17"/>
      <c r="BI132" s="18"/>
      <c r="BJ132" s="17"/>
      <c r="BK132" s="20" t="n">
        <f aca="false">SUM(AK132:BJ132)</f>
        <v>0</v>
      </c>
      <c r="BL132" s="21" t="e">
        <f aca="false">BK132*#REF!</f>
        <v>#REF!</v>
      </c>
    </row>
    <row r="133" s="1" customFormat="true" ht="60" hidden="false" customHeight="true" outlineLevel="0" collapsed="false">
      <c r="B133" s="12" t="e">
        <f aca="false">NA()</f>
        <v>#N/A</v>
      </c>
      <c r="C133" s="13" t="s">
        <v>307</v>
      </c>
      <c r="D133" s="13" t="s">
        <v>303</v>
      </c>
      <c r="E133" s="13" t="s">
        <v>281</v>
      </c>
      <c r="F133" s="13" t="s">
        <v>47</v>
      </c>
      <c r="G133" s="13" t="s">
        <v>304</v>
      </c>
      <c r="H133" s="14" t="s">
        <v>44</v>
      </c>
      <c r="I133" s="15" t="n">
        <v>74.99</v>
      </c>
      <c r="J133" s="16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8" t="n">
        <v>1</v>
      </c>
      <c r="Y133" s="18" t="n">
        <v>1</v>
      </c>
      <c r="Z133" s="18" t="n">
        <v>2</v>
      </c>
      <c r="AA133" s="18" t="n">
        <v>3</v>
      </c>
      <c r="AB133" s="18" t="n">
        <v>4</v>
      </c>
      <c r="AC133" s="18" t="n">
        <v>4</v>
      </c>
      <c r="AD133" s="18" t="n">
        <v>4</v>
      </c>
      <c r="AE133" s="17"/>
      <c r="AF133" s="18" t="n">
        <v>3</v>
      </c>
      <c r="AG133" s="17"/>
      <c r="AH133" s="18" t="n">
        <v>2</v>
      </c>
      <c r="AI133" s="17"/>
      <c r="AJ133" s="19" t="n">
        <f aca="false">SUM(J133:AI133)</f>
        <v>24</v>
      </c>
      <c r="AK133" s="16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8"/>
      <c r="AZ133" s="18"/>
      <c r="BA133" s="18"/>
      <c r="BB133" s="18"/>
      <c r="BC133" s="18"/>
      <c r="BD133" s="18"/>
      <c r="BE133" s="18"/>
      <c r="BF133" s="17"/>
      <c r="BG133" s="18"/>
      <c r="BH133" s="17"/>
      <c r="BI133" s="18"/>
      <c r="BJ133" s="17"/>
      <c r="BK133" s="20" t="n">
        <f aca="false">SUM(AK133:BJ133)</f>
        <v>0</v>
      </c>
      <c r="BL133" s="21" t="e">
        <f aca="false">BK133*#REF!</f>
        <v>#REF!</v>
      </c>
    </row>
    <row r="134" s="1" customFormat="true" ht="60" hidden="false" customHeight="true" outlineLevel="0" collapsed="false">
      <c r="B134" s="12" t="e">
        <f aca="false">NA()</f>
        <v>#N/A</v>
      </c>
      <c r="C134" s="13" t="s">
        <v>308</v>
      </c>
      <c r="D134" s="13" t="s">
        <v>309</v>
      </c>
      <c r="E134" s="13" t="s">
        <v>281</v>
      </c>
      <c r="F134" s="13" t="s">
        <v>47</v>
      </c>
      <c r="G134" s="13" t="s">
        <v>310</v>
      </c>
      <c r="H134" s="14" t="s">
        <v>44</v>
      </c>
      <c r="I134" s="15" t="n">
        <v>95.99</v>
      </c>
      <c r="J134" s="16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8" t="n">
        <v>1</v>
      </c>
      <c r="Y134" s="18" t="n">
        <v>1</v>
      </c>
      <c r="Z134" s="18" t="n">
        <v>2</v>
      </c>
      <c r="AA134" s="18" t="n">
        <v>3</v>
      </c>
      <c r="AB134" s="18" t="n">
        <v>4</v>
      </c>
      <c r="AC134" s="18" t="n">
        <v>4</v>
      </c>
      <c r="AD134" s="18" t="n">
        <v>4</v>
      </c>
      <c r="AE134" s="17"/>
      <c r="AF134" s="18" t="n">
        <v>3</v>
      </c>
      <c r="AG134" s="17"/>
      <c r="AH134" s="18" t="n">
        <v>2</v>
      </c>
      <c r="AI134" s="17"/>
      <c r="AJ134" s="19" t="n">
        <f aca="false">SUM(J134:AI134)</f>
        <v>24</v>
      </c>
      <c r="AK134" s="16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8"/>
      <c r="AZ134" s="18"/>
      <c r="BA134" s="18"/>
      <c r="BB134" s="18"/>
      <c r="BC134" s="18"/>
      <c r="BD134" s="18"/>
      <c r="BE134" s="18"/>
      <c r="BF134" s="17"/>
      <c r="BG134" s="18"/>
      <c r="BH134" s="17"/>
      <c r="BI134" s="18"/>
      <c r="BJ134" s="17"/>
      <c r="BK134" s="20" t="n">
        <f aca="false">SUM(AK134:BJ134)</f>
        <v>0</v>
      </c>
      <c r="BL134" s="21" t="e">
        <f aca="false">BK134*#REF!</f>
        <v>#REF!</v>
      </c>
    </row>
    <row r="135" s="1" customFormat="true" ht="60" hidden="false" customHeight="true" outlineLevel="0" collapsed="false">
      <c r="B135" s="12" t="e">
        <f aca="false">NA()</f>
        <v>#N/A</v>
      </c>
      <c r="C135" s="13" t="s">
        <v>311</v>
      </c>
      <c r="D135" s="13" t="s">
        <v>309</v>
      </c>
      <c r="E135" s="13" t="s">
        <v>281</v>
      </c>
      <c r="F135" s="13" t="s">
        <v>47</v>
      </c>
      <c r="G135" s="13" t="s">
        <v>310</v>
      </c>
      <c r="H135" s="14" t="s">
        <v>44</v>
      </c>
      <c r="I135" s="15" t="n">
        <v>95.99</v>
      </c>
      <c r="J135" s="16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8" t="n">
        <v>1</v>
      </c>
      <c r="Y135" s="18" t="n">
        <v>1</v>
      </c>
      <c r="Z135" s="18" t="n">
        <v>2</v>
      </c>
      <c r="AA135" s="18" t="n">
        <v>3</v>
      </c>
      <c r="AB135" s="18" t="n">
        <v>4</v>
      </c>
      <c r="AC135" s="18" t="n">
        <v>4</v>
      </c>
      <c r="AD135" s="18" t="n">
        <v>4</v>
      </c>
      <c r="AE135" s="17"/>
      <c r="AF135" s="18" t="n">
        <v>3</v>
      </c>
      <c r="AG135" s="17"/>
      <c r="AH135" s="18" t="n">
        <v>2</v>
      </c>
      <c r="AI135" s="17"/>
      <c r="AJ135" s="19" t="n">
        <f aca="false">SUM(J135:AI135)</f>
        <v>24</v>
      </c>
      <c r="AK135" s="16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8"/>
      <c r="AZ135" s="18"/>
      <c r="BA135" s="18"/>
      <c r="BB135" s="18"/>
      <c r="BC135" s="18"/>
      <c r="BD135" s="18"/>
      <c r="BE135" s="18"/>
      <c r="BF135" s="17"/>
      <c r="BG135" s="18"/>
      <c r="BH135" s="17"/>
      <c r="BI135" s="18"/>
      <c r="BJ135" s="17"/>
      <c r="BK135" s="20" t="n">
        <f aca="false">SUM(AK135:BJ135)</f>
        <v>0</v>
      </c>
      <c r="BL135" s="21" t="e">
        <f aca="false">BK135*#REF!</f>
        <v>#REF!</v>
      </c>
    </row>
    <row r="136" s="1" customFormat="true" ht="60" hidden="false" customHeight="true" outlineLevel="0" collapsed="false">
      <c r="B136" s="12" t="e">
        <f aca="false">NA()</f>
        <v>#N/A</v>
      </c>
      <c r="C136" s="13" t="s">
        <v>312</v>
      </c>
      <c r="D136" s="13" t="s">
        <v>313</v>
      </c>
      <c r="E136" s="13" t="s">
        <v>281</v>
      </c>
      <c r="F136" s="13" t="s">
        <v>178</v>
      </c>
      <c r="G136" s="13" t="s">
        <v>314</v>
      </c>
      <c r="H136" s="14" t="s">
        <v>44</v>
      </c>
      <c r="I136" s="15" t="n">
        <v>95.99</v>
      </c>
      <c r="J136" s="16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8" t="n">
        <v>1</v>
      </c>
      <c r="Y136" s="18" t="n">
        <v>1</v>
      </c>
      <c r="Z136" s="18" t="n">
        <v>2</v>
      </c>
      <c r="AA136" s="18" t="n">
        <v>3</v>
      </c>
      <c r="AB136" s="18" t="n">
        <v>4</v>
      </c>
      <c r="AC136" s="18" t="n">
        <v>4</v>
      </c>
      <c r="AD136" s="18" t="n">
        <v>4</v>
      </c>
      <c r="AE136" s="17"/>
      <c r="AF136" s="18" t="n">
        <v>3</v>
      </c>
      <c r="AG136" s="17"/>
      <c r="AH136" s="17"/>
      <c r="AI136" s="17"/>
      <c r="AJ136" s="19" t="n">
        <f aca="false">SUM(J136:AI136)</f>
        <v>22</v>
      </c>
      <c r="AK136" s="16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8"/>
      <c r="AZ136" s="18"/>
      <c r="BA136" s="18"/>
      <c r="BB136" s="18"/>
      <c r="BC136" s="18"/>
      <c r="BD136" s="18"/>
      <c r="BE136" s="18"/>
      <c r="BF136" s="17"/>
      <c r="BG136" s="18"/>
      <c r="BH136" s="17"/>
      <c r="BI136" s="17"/>
      <c r="BJ136" s="17"/>
      <c r="BK136" s="20" t="n">
        <f aca="false">SUM(AK136:BJ136)</f>
        <v>0</v>
      </c>
      <c r="BL136" s="21" t="e">
        <f aca="false">BK136*#REF!</f>
        <v>#REF!</v>
      </c>
    </row>
    <row r="137" s="1" customFormat="true" ht="60" hidden="false" customHeight="true" outlineLevel="0" collapsed="false">
      <c r="B137" s="12" t="e">
        <f aca="false">NA()</f>
        <v>#N/A</v>
      </c>
      <c r="C137" s="13" t="s">
        <v>315</v>
      </c>
      <c r="D137" s="13" t="s">
        <v>181</v>
      </c>
      <c r="E137" s="13" t="s">
        <v>281</v>
      </c>
      <c r="F137" s="13" t="s">
        <v>178</v>
      </c>
      <c r="G137" s="13" t="s">
        <v>182</v>
      </c>
      <c r="H137" s="14" t="s">
        <v>44</v>
      </c>
      <c r="I137" s="15" t="n">
        <v>64.99</v>
      </c>
      <c r="J137" s="16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8" t="n">
        <v>1</v>
      </c>
      <c r="AB137" s="18" t="n">
        <v>2</v>
      </c>
      <c r="AC137" s="18" t="n">
        <v>2</v>
      </c>
      <c r="AD137" s="18" t="n">
        <v>2</v>
      </c>
      <c r="AE137" s="17"/>
      <c r="AF137" s="18" t="n">
        <v>1</v>
      </c>
      <c r="AG137" s="17"/>
      <c r="AH137" s="17"/>
      <c r="AI137" s="17"/>
      <c r="AJ137" s="19" t="n">
        <f aca="false">SUM(J137:AI137)</f>
        <v>8</v>
      </c>
      <c r="AK137" s="16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8"/>
      <c r="BC137" s="18"/>
      <c r="BD137" s="18"/>
      <c r="BE137" s="18"/>
      <c r="BF137" s="17"/>
      <c r="BG137" s="18"/>
      <c r="BH137" s="17"/>
      <c r="BI137" s="17"/>
      <c r="BJ137" s="17"/>
      <c r="BK137" s="20" t="n">
        <f aca="false">SUM(AK137:BJ137)</f>
        <v>0</v>
      </c>
      <c r="BL137" s="21" t="e">
        <f aca="false">BK137*#REF!</f>
        <v>#REF!</v>
      </c>
    </row>
    <row r="138" s="1" customFormat="true" ht="60" hidden="false" customHeight="true" outlineLevel="0" collapsed="false">
      <c r="B138" s="12" t="e">
        <f aca="false">NA()</f>
        <v>#N/A</v>
      </c>
      <c r="C138" s="13" t="s">
        <v>316</v>
      </c>
      <c r="D138" s="13" t="s">
        <v>199</v>
      </c>
      <c r="E138" s="13" t="s">
        <v>281</v>
      </c>
      <c r="F138" s="13" t="s">
        <v>200</v>
      </c>
      <c r="G138" s="13" t="s">
        <v>201</v>
      </c>
      <c r="H138" s="14" t="s">
        <v>44</v>
      </c>
      <c r="I138" s="15" t="n">
        <v>84.99</v>
      </c>
      <c r="J138" s="16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8" t="n">
        <v>1</v>
      </c>
      <c r="Y138" s="18" t="n">
        <v>1</v>
      </c>
      <c r="Z138" s="18" t="n">
        <v>3</v>
      </c>
      <c r="AA138" s="18" t="n">
        <v>4</v>
      </c>
      <c r="AB138" s="18" t="n">
        <v>6</v>
      </c>
      <c r="AC138" s="18" t="n">
        <v>6</v>
      </c>
      <c r="AD138" s="18" t="n">
        <v>6</v>
      </c>
      <c r="AE138" s="17"/>
      <c r="AF138" s="18" t="n">
        <v>5</v>
      </c>
      <c r="AG138" s="17"/>
      <c r="AH138" s="18" t="n">
        <v>4</v>
      </c>
      <c r="AI138" s="17"/>
      <c r="AJ138" s="19" t="n">
        <f aca="false">SUM(J138:AI138)</f>
        <v>36</v>
      </c>
      <c r="AK138" s="16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8"/>
      <c r="AZ138" s="18"/>
      <c r="BA138" s="18"/>
      <c r="BB138" s="18"/>
      <c r="BC138" s="18"/>
      <c r="BD138" s="18"/>
      <c r="BE138" s="18"/>
      <c r="BF138" s="17"/>
      <c r="BG138" s="18"/>
      <c r="BH138" s="17"/>
      <c r="BI138" s="18"/>
      <c r="BJ138" s="17"/>
      <c r="BK138" s="20" t="n">
        <f aca="false">SUM(AK138:BJ138)</f>
        <v>0</v>
      </c>
      <c r="BL138" s="21" t="e">
        <f aca="false">BK138*#REF!</f>
        <v>#REF!</v>
      </c>
    </row>
    <row r="139" s="1" customFormat="true" ht="60" hidden="false" customHeight="true" outlineLevel="0" collapsed="false">
      <c r="B139" s="12" t="e">
        <f aca="false">NA()</f>
        <v>#N/A</v>
      </c>
      <c r="C139" s="13" t="s">
        <v>317</v>
      </c>
      <c r="D139" s="13" t="s">
        <v>318</v>
      </c>
      <c r="E139" s="13" t="s">
        <v>281</v>
      </c>
      <c r="F139" s="13" t="s">
        <v>178</v>
      </c>
      <c r="G139" s="13" t="s">
        <v>319</v>
      </c>
      <c r="H139" s="14" t="s">
        <v>44</v>
      </c>
      <c r="I139" s="15" t="n">
        <v>118.99</v>
      </c>
      <c r="J139" s="16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8" t="n">
        <v>1</v>
      </c>
      <c r="Y139" s="18" t="n">
        <v>1</v>
      </c>
      <c r="Z139" s="18" t="n">
        <v>2</v>
      </c>
      <c r="AA139" s="18" t="n">
        <v>4</v>
      </c>
      <c r="AB139" s="18" t="n">
        <v>6</v>
      </c>
      <c r="AC139" s="18" t="n">
        <v>6</v>
      </c>
      <c r="AD139" s="18" t="n">
        <v>6</v>
      </c>
      <c r="AE139" s="17"/>
      <c r="AF139" s="18" t="n">
        <v>4</v>
      </c>
      <c r="AG139" s="17"/>
      <c r="AH139" s="17"/>
      <c r="AI139" s="17"/>
      <c r="AJ139" s="19" t="n">
        <f aca="false">SUM(J139:AI139)</f>
        <v>30</v>
      </c>
      <c r="AK139" s="16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8"/>
      <c r="AZ139" s="18"/>
      <c r="BA139" s="18"/>
      <c r="BB139" s="18"/>
      <c r="BC139" s="18"/>
      <c r="BD139" s="18"/>
      <c r="BE139" s="18"/>
      <c r="BF139" s="17"/>
      <c r="BG139" s="18"/>
      <c r="BH139" s="17"/>
      <c r="BI139" s="17"/>
      <c r="BJ139" s="17"/>
      <c r="BK139" s="20" t="n">
        <f aca="false">SUM(AK139:BJ139)</f>
        <v>0</v>
      </c>
      <c r="BL139" s="21" t="e">
        <f aca="false">BK139*#REF!</f>
        <v>#REF!</v>
      </c>
    </row>
    <row r="140" s="1" customFormat="true" ht="60" hidden="false" customHeight="true" outlineLevel="0" collapsed="false">
      <c r="B140" s="12" t="e">
        <f aca="false">NA()</f>
        <v>#N/A</v>
      </c>
      <c r="C140" s="13" t="s">
        <v>320</v>
      </c>
      <c r="D140" s="13" t="s">
        <v>321</v>
      </c>
      <c r="E140" s="13" t="s">
        <v>281</v>
      </c>
      <c r="F140" s="13" t="s">
        <v>178</v>
      </c>
      <c r="G140" s="13" t="s">
        <v>322</v>
      </c>
      <c r="H140" s="14" t="s">
        <v>44</v>
      </c>
      <c r="I140" s="15" t="n">
        <v>102.99</v>
      </c>
      <c r="J140" s="16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8" t="n">
        <v>1</v>
      </c>
      <c r="AB140" s="18" t="n">
        <v>2</v>
      </c>
      <c r="AC140" s="18" t="n">
        <v>2</v>
      </c>
      <c r="AD140" s="18" t="n">
        <v>2</v>
      </c>
      <c r="AE140" s="17"/>
      <c r="AF140" s="18" t="n">
        <v>1</v>
      </c>
      <c r="AG140" s="17"/>
      <c r="AH140" s="17"/>
      <c r="AI140" s="17"/>
      <c r="AJ140" s="19" t="n">
        <f aca="false">SUM(J140:AI140)</f>
        <v>8</v>
      </c>
      <c r="AK140" s="16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8"/>
      <c r="BC140" s="18"/>
      <c r="BD140" s="18"/>
      <c r="BE140" s="18"/>
      <c r="BF140" s="17"/>
      <c r="BG140" s="18"/>
      <c r="BH140" s="17"/>
      <c r="BI140" s="17"/>
      <c r="BJ140" s="17"/>
      <c r="BK140" s="20" t="n">
        <f aca="false">SUM(AK140:BJ140)</f>
        <v>0</v>
      </c>
      <c r="BL140" s="21" t="e">
        <f aca="false">BK140*#REF!</f>
        <v>#REF!</v>
      </c>
    </row>
    <row r="141" s="1" customFormat="true" ht="60" hidden="false" customHeight="true" outlineLevel="0" collapsed="false">
      <c r="B141" s="12" t="e">
        <f aca="false">NA()</f>
        <v>#N/A</v>
      </c>
      <c r="C141" s="13" t="s">
        <v>323</v>
      </c>
      <c r="D141" s="13" t="s">
        <v>324</v>
      </c>
      <c r="E141" s="13" t="s">
        <v>281</v>
      </c>
      <c r="F141" s="13" t="s">
        <v>178</v>
      </c>
      <c r="G141" s="13" t="s">
        <v>322</v>
      </c>
      <c r="H141" s="14" t="s">
        <v>44</v>
      </c>
      <c r="I141" s="15" t="n">
        <v>112.99</v>
      </c>
      <c r="J141" s="16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8" t="n">
        <v>1</v>
      </c>
      <c r="Y141" s="18" t="n">
        <v>1</v>
      </c>
      <c r="Z141" s="18" t="n">
        <v>2</v>
      </c>
      <c r="AA141" s="18" t="n">
        <v>3</v>
      </c>
      <c r="AB141" s="18" t="n">
        <v>4</v>
      </c>
      <c r="AC141" s="18" t="n">
        <v>4</v>
      </c>
      <c r="AD141" s="18" t="n">
        <v>4</v>
      </c>
      <c r="AE141" s="17"/>
      <c r="AF141" s="18" t="n">
        <v>3</v>
      </c>
      <c r="AG141" s="17"/>
      <c r="AH141" s="18" t="n">
        <v>2</v>
      </c>
      <c r="AI141" s="17"/>
      <c r="AJ141" s="19" t="n">
        <f aca="false">SUM(J141:AI141)</f>
        <v>24</v>
      </c>
      <c r="AK141" s="16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8"/>
      <c r="AZ141" s="18"/>
      <c r="BA141" s="18"/>
      <c r="BB141" s="18"/>
      <c r="BC141" s="18"/>
      <c r="BD141" s="18"/>
      <c r="BE141" s="18"/>
      <c r="BF141" s="17"/>
      <c r="BG141" s="18"/>
      <c r="BH141" s="17"/>
      <c r="BI141" s="18"/>
      <c r="BJ141" s="17"/>
      <c r="BK141" s="20" t="n">
        <f aca="false">SUM(AK141:BJ141)</f>
        <v>0</v>
      </c>
      <c r="BL141" s="21" t="e">
        <f aca="false">BK141*#REF!</f>
        <v>#REF!</v>
      </c>
    </row>
    <row r="142" s="1" customFormat="true" ht="60" hidden="false" customHeight="true" outlineLevel="0" collapsed="false">
      <c r="B142" s="12" t="e">
        <f aca="false">NA()</f>
        <v>#N/A</v>
      </c>
      <c r="C142" s="13" t="s">
        <v>325</v>
      </c>
      <c r="D142" s="13" t="s">
        <v>324</v>
      </c>
      <c r="E142" s="13" t="s">
        <v>281</v>
      </c>
      <c r="F142" s="13" t="s">
        <v>178</v>
      </c>
      <c r="G142" s="13" t="s">
        <v>322</v>
      </c>
      <c r="H142" s="14" t="s">
        <v>44</v>
      </c>
      <c r="I142" s="15" t="n">
        <v>112.99</v>
      </c>
      <c r="J142" s="16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8" t="n">
        <v>1</v>
      </c>
      <c r="Y142" s="18" t="n">
        <v>1</v>
      </c>
      <c r="Z142" s="18" t="n">
        <v>2</v>
      </c>
      <c r="AA142" s="18" t="n">
        <v>3</v>
      </c>
      <c r="AB142" s="18" t="n">
        <v>4</v>
      </c>
      <c r="AC142" s="18" t="n">
        <v>4</v>
      </c>
      <c r="AD142" s="18" t="n">
        <v>4</v>
      </c>
      <c r="AE142" s="17"/>
      <c r="AF142" s="18" t="n">
        <v>3</v>
      </c>
      <c r="AG142" s="17"/>
      <c r="AH142" s="18" t="n">
        <v>2</v>
      </c>
      <c r="AI142" s="17"/>
      <c r="AJ142" s="19" t="n">
        <f aca="false">SUM(J142:AI142)</f>
        <v>24</v>
      </c>
      <c r="AK142" s="16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8"/>
      <c r="AZ142" s="18"/>
      <c r="BA142" s="18"/>
      <c r="BB142" s="18"/>
      <c r="BC142" s="18"/>
      <c r="BD142" s="18"/>
      <c r="BE142" s="18"/>
      <c r="BF142" s="17"/>
      <c r="BG142" s="18"/>
      <c r="BH142" s="17"/>
      <c r="BI142" s="18"/>
      <c r="BJ142" s="17"/>
      <c r="BK142" s="20" t="n">
        <f aca="false">SUM(AK142:BJ142)</f>
        <v>0</v>
      </c>
      <c r="BL142" s="21" t="e">
        <f aca="false">BK142*#REF!</f>
        <v>#REF!</v>
      </c>
    </row>
    <row r="143" s="1" customFormat="true" ht="60" hidden="false" customHeight="true" outlineLevel="0" collapsed="false">
      <c r="B143" s="12" t="e">
        <f aca="false">NA()</f>
        <v>#N/A</v>
      </c>
      <c r="C143" s="13" t="s">
        <v>326</v>
      </c>
      <c r="D143" s="13" t="s">
        <v>324</v>
      </c>
      <c r="E143" s="13" t="s">
        <v>281</v>
      </c>
      <c r="F143" s="13" t="s">
        <v>178</v>
      </c>
      <c r="G143" s="13" t="s">
        <v>322</v>
      </c>
      <c r="H143" s="14" t="s">
        <v>44</v>
      </c>
      <c r="I143" s="15" t="n">
        <v>112.99</v>
      </c>
      <c r="J143" s="16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8" t="n">
        <v>1</v>
      </c>
      <c r="AA143" s="18" t="n">
        <v>1</v>
      </c>
      <c r="AB143" s="18" t="n">
        <v>2</v>
      </c>
      <c r="AC143" s="18" t="n">
        <v>2</v>
      </c>
      <c r="AD143" s="18" t="n">
        <v>3</v>
      </c>
      <c r="AE143" s="17"/>
      <c r="AF143" s="18" t="n">
        <v>2</v>
      </c>
      <c r="AG143" s="17"/>
      <c r="AH143" s="18" t="n">
        <v>1</v>
      </c>
      <c r="AI143" s="17"/>
      <c r="AJ143" s="19" t="n">
        <f aca="false">SUM(J143:AI143)</f>
        <v>12</v>
      </c>
      <c r="AK143" s="16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8"/>
      <c r="BB143" s="18"/>
      <c r="BC143" s="18"/>
      <c r="BD143" s="18"/>
      <c r="BE143" s="18"/>
      <c r="BF143" s="17"/>
      <c r="BG143" s="18"/>
      <c r="BH143" s="17"/>
      <c r="BI143" s="18"/>
      <c r="BJ143" s="17"/>
      <c r="BK143" s="20" t="n">
        <f aca="false">SUM(AK143:BJ143)</f>
        <v>0</v>
      </c>
      <c r="BL143" s="21" t="e">
        <f aca="false">BK143*#REF!</f>
        <v>#REF!</v>
      </c>
    </row>
    <row r="144" s="1" customFormat="true" ht="60" hidden="false" customHeight="true" outlineLevel="0" collapsed="false">
      <c r="B144" s="12" t="e">
        <f aca="false">NA()</f>
        <v>#N/A</v>
      </c>
      <c r="C144" s="13" t="s">
        <v>327</v>
      </c>
      <c r="D144" s="13" t="s">
        <v>328</v>
      </c>
      <c r="E144" s="13" t="s">
        <v>281</v>
      </c>
      <c r="F144" s="13" t="s">
        <v>204</v>
      </c>
      <c r="G144" s="13" t="s">
        <v>227</v>
      </c>
      <c r="H144" s="14" t="s">
        <v>44</v>
      </c>
      <c r="I144" s="15" t="n">
        <v>79.99</v>
      </c>
      <c r="J144" s="16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8" t="n">
        <v>1</v>
      </c>
      <c r="AA144" s="18" t="n">
        <v>1</v>
      </c>
      <c r="AB144" s="18" t="n">
        <v>2</v>
      </c>
      <c r="AC144" s="18" t="n">
        <v>2</v>
      </c>
      <c r="AD144" s="18" t="n">
        <v>3</v>
      </c>
      <c r="AE144" s="17"/>
      <c r="AF144" s="18" t="n">
        <v>2</v>
      </c>
      <c r="AG144" s="17"/>
      <c r="AH144" s="18" t="n">
        <v>1</v>
      </c>
      <c r="AI144" s="17"/>
      <c r="AJ144" s="19" t="n">
        <f aca="false">SUM(J144:AI144)</f>
        <v>12</v>
      </c>
      <c r="AK144" s="16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8"/>
      <c r="BB144" s="18"/>
      <c r="BC144" s="18"/>
      <c r="BD144" s="18"/>
      <c r="BE144" s="18"/>
      <c r="BF144" s="17"/>
      <c r="BG144" s="18"/>
      <c r="BH144" s="17"/>
      <c r="BI144" s="18"/>
      <c r="BJ144" s="17"/>
      <c r="BK144" s="20" t="n">
        <f aca="false">SUM(AK144:BJ144)</f>
        <v>0</v>
      </c>
      <c r="BL144" s="21" t="e">
        <f aca="false">BK144*#REF!</f>
        <v>#REF!</v>
      </c>
    </row>
    <row r="145" s="1" customFormat="true" ht="60" hidden="false" customHeight="true" outlineLevel="0" collapsed="false">
      <c r="B145" s="12" t="e">
        <f aca="false">NA()</f>
        <v>#N/A</v>
      </c>
      <c r="C145" s="13" t="s">
        <v>329</v>
      </c>
      <c r="D145" s="13" t="s">
        <v>330</v>
      </c>
      <c r="E145" s="13" t="s">
        <v>281</v>
      </c>
      <c r="F145" s="13" t="s">
        <v>204</v>
      </c>
      <c r="G145" s="13" t="s">
        <v>227</v>
      </c>
      <c r="H145" s="14" t="s">
        <v>44</v>
      </c>
      <c r="I145" s="15" t="n">
        <v>95.99</v>
      </c>
      <c r="J145" s="16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8" t="n">
        <v>1</v>
      </c>
      <c r="Y145" s="18" t="n">
        <v>1</v>
      </c>
      <c r="Z145" s="18" t="n">
        <v>2</v>
      </c>
      <c r="AA145" s="18" t="n">
        <v>3</v>
      </c>
      <c r="AB145" s="18" t="n">
        <v>4</v>
      </c>
      <c r="AC145" s="18" t="n">
        <v>4</v>
      </c>
      <c r="AD145" s="18" t="n">
        <v>4</v>
      </c>
      <c r="AE145" s="17"/>
      <c r="AF145" s="18" t="n">
        <v>3</v>
      </c>
      <c r="AG145" s="17"/>
      <c r="AH145" s="18" t="n">
        <v>2</v>
      </c>
      <c r="AI145" s="17"/>
      <c r="AJ145" s="19" t="n">
        <f aca="false">SUM(J145:AI145)</f>
        <v>24</v>
      </c>
      <c r="AK145" s="16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8"/>
      <c r="AZ145" s="18"/>
      <c r="BA145" s="18"/>
      <c r="BB145" s="18"/>
      <c r="BC145" s="18"/>
      <c r="BD145" s="18"/>
      <c r="BE145" s="18"/>
      <c r="BF145" s="17"/>
      <c r="BG145" s="18"/>
      <c r="BH145" s="17"/>
      <c r="BI145" s="18"/>
      <c r="BJ145" s="17"/>
      <c r="BK145" s="20" t="n">
        <f aca="false">SUM(AK145:BJ145)</f>
        <v>0</v>
      </c>
      <c r="BL145" s="21" t="e">
        <f aca="false">BK145*#REF!</f>
        <v>#REF!</v>
      </c>
    </row>
    <row r="146" s="1" customFormat="true" ht="60" hidden="false" customHeight="true" outlineLevel="0" collapsed="false">
      <c r="B146" s="12" t="e">
        <f aca="false">NA()</f>
        <v>#N/A</v>
      </c>
      <c r="C146" s="13" t="s">
        <v>331</v>
      </c>
      <c r="D146" s="13" t="s">
        <v>332</v>
      </c>
      <c r="E146" s="13" t="s">
        <v>281</v>
      </c>
      <c r="F146" s="13" t="s">
        <v>204</v>
      </c>
      <c r="G146" s="13" t="s">
        <v>227</v>
      </c>
      <c r="H146" s="14" t="s">
        <v>44</v>
      </c>
      <c r="I146" s="15" t="n">
        <v>95.99</v>
      </c>
      <c r="J146" s="16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8" t="n">
        <v>1</v>
      </c>
      <c r="Y146" s="18" t="n">
        <v>1</v>
      </c>
      <c r="Z146" s="18" t="n">
        <v>2</v>
      </c>
      <c r="AA146" s="18" t="n">
        <v>4</v>
      </c>
      <c r="AB146" s="18" t="n">
        <v>6</v>
      </c>
      <c r="AC146" s="18" t="n">
        <v>6</v>
      </c>
      <c r="AD146" s="18" t="n">
        <v>6</v>
      </c>
      <c r="AE146" s="17"/>
      <c r="AF146" s="18" t="n">
        <v>4</v>
      </c>
      <c r="AG146" s="17"/>
      <c r="AH146" s="18" t="n">
        <v>2</v>
      </c>
      <c r="AI146" s="17"/>
      <c r="AJ146" s="19" t="n">
        <f aca="false">SUM(J146:AI146)</f>
        <v>32</v>
      </c>
      <c r="AK146" s="16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8"/>
      <c r="AZ146" s="18"/>
      <c r="BA146" s="18"/>
      <c r="BB146" s="18"/>
      <c r="BC146" s="18"/>
      <c r="BD146" s="18"/>
      <c r="BE146" s="18"/>
      <c r="BF146" s="17"/>
      <c r="BG146" s="18"/>
      <c r="BH146" s="17"/>
      <c r="BI146" s="18"/>
      <c r="BJ146" s="17"/>
      <c r="BK146" s="20" t="n">
        <f aca="false">SUM(AK146:BJ146)</f>
        <v>0</v>
      </c>
      <c r="BL146" s="21" t="e">
        <f aca="false">BK146*#REF!</f>
        <v>#REF!</v>
      </c>
    </row>
    <row r="147" s="1" customFormat="true" ht="60" hidden="false" customHeight="true" outlineLevel="0" collapsed="false">
      <c r="B147" s="12" t="e">
        <f aca="false">NA()</f>
        <v>#N/A</v>
      </c>
      <c r="C147" s="13" t="s">
        <v>333</v>
      </c>
      <c r="D147" s="13" t="s">
        <v>334</v>
      </c>
      <c r="E147" s="13" t="s">
        <v>281</v>
      </c>
      <c r="F147" s="13" t="s">
        <v>204</v>
      </c>
      <c r="G147" s="13" t="s">
        <v>335</v>
      </c>
      <c r="H147" s="14" t="s">
        <v>44</v>
      </c>
      <c r="I147" s="15" t="n">
        <v>118.99</v>
      </c>
      <c r="J147" s="16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8" t="n">
        <v>1</v>
      </c>
      <c r="Y147" s="18" t="n">
        <v>1</v>
      </c>
      <c r="Z147" s="18" t="n">
        <v>2</v>
      </c>
      <c r="AA147" s="18" t="n">
        <v>3</v>
      </c>
      <c r="AB147" s="18" t="n">
        <v>4</v>
      </c>
      <c r="AC147" s="18" t="n">
        <v>4</v>
      </c>
      <c r="AD147" s="18" t="n">
        <v>4</v>
      </c>
      <c r="AE147" s="17"/>
      <c r="AF147" s="18" t="n">
        <v>3</v>
      </c>
      <c r="AG147" s="17"/>
      <c r="AH147" s="18" t="n">
        <v>2</v>
      </c>
      <c r="AI147" s="17"/>
      <c r="AJ147" s="19" t="n">
        <f aca="false">SUM(J147:AI147)</f>
        <v>24</v>
      </c>
      <c r="AK147" s="16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8"/>
      <c r="AZ147" s="18"/>
      <c r="BA147" s="18"/>
      <c r="BB147" s="18"/>
      <c r="BC147" s="18"/>
      <c r="BD147" s="18"/>
      <c r="BE147" s="18"/>
      <c r="BF147" s="17"/>
      <c r="BG147" s="18"/>
      <c r="BH147" s="17"/>
      <c r="BI147" s="18"/>
      <c r="BJ147" s="17"/>
      <c r="BK147" s="20" t="n">
        <f aca="false">SUM(AK147:BJ147)</f>
        <v>0</v>
      </c>
      <c r="BL147" s="21" t="e">
        <f aca="false">BK147*#REF!</f>
        <v>#REF!</v>
      </c>
    </row>
    <row r="148" s="1" customFormat="true" ht="60" hidden="false" customHeight="true" outlineLevel="0" collapsed="false">
      <c r="B148" s="12" t="e">
        <f aca="false">NA()</f>
        <v>#N/A</v>
      </c>
      <c r="C148" s="13" t="s">
        <v>336</v>
      </c>
      <c r="D148" s="13" t="s">
        <v>337</v>
      </c>
      <c r="E148" s="13" t="s">
        <v>281</v>
      </c>
      <c r="F148" s="13" t="s">
        <v>204</v>
      </c>
      <c r="G148" s="13" t="s">
        <v>234</v>
      </c>
      <c r="H148" s="14" t="s">
        <v>44</v>
      </c>
      <c r="I148" s="15" t="n">
        <v>89.99</v>
      </c>
      <c r="J148" s="16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8" t="n">
        <v>1</v>
      </c>
      <c r="AA148" s="18" t="n">
        <v>1</v>
      </c>
      <c r="AB148" s="18" t="n">
        <v>2</v>
      </c>
      <c r="AC148" s="18" t="n">
        <v>2</v>
      </c>
      <c r="AD148" s="18" t="n">
        <v>3</v>
      </c>
      <c r="AE148" s="17"/>
      <c r="AF148" s="18" t="n">
        <v>2</v>
      </c>
      <c r="AG148" s="17"/>
      <c r="AH148" s="18" t="n">
        <v>1</v>
      </c>
      <c r="AI148" s="17"/>
      <c r="AJ148" s="19" t="n">
        <f aca="false">SUM(J148:AI148)</f>
        <v>12</v>
      </c>
      <c r="AK148" s="16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8"/>
      <c r="BB148" s="18"/>
      <c r="BC148" s="18"/>
      <c r="BD148" s="18"/>
      <c r="BE148" s="18"/>
      <c r="BF148" s="17"/>
      <c r="BG148" s="18"/>
      <c r="BH148" s="17"/>
      <c r="BI148" s="18"/>
      <c r="BJ148" s="17"/>
      <c r="BK148" s="20" t="n">
        <f aca="false">SUM(AK148:BJ148)</f>
        <v>0</v>
      </c>
      <c r="BL148" s="21" t="e">
        <f aca="false">BK148*#REF!</f>
        <v>#REF!</v>
      </c>
    </row>
    <row r="149" s="1" customFormat="true" ht="60" hidden="false" customHeight="true" outlineLevel="0" collapsed="false">
      <c r="B149" s="12" t="e">
        <f aca="false">NA()</f>
        <v>#N/A</v>
      </c>
      <c r="C149" s="13" t="s">
        <v>338</v>
      </c>
      <c r="D149" s="13" t="s">
        <v>337</v>
      </c>
      <c r="E149" s="13" t="s">
        <v>281</v>
      </c>
      <c r="F149" s="13" t="s">
        <v>204</v>
      </c>
      <c r="G149" s="13" t="s">
        <v>234</v>
      </c>
      <c r="H149" s="14" t="s">
        <v>44</v>
      </c>
      <c r="I149" s="15" t="n">
        <v>89.99</v>
      </c>
      <c r="J149" s="16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8" t="n">
        <v>1</v>
      </c>
      <c r="AA149" s="18" t="n">
        <v>1</v>
      </c>
      <c r="AB149" s="18" t="n">
        <v>2</v>
      </c>
      <c r="AC149" s="18" t="n">
        <v>2</v>
      </c>
      <c r="AD149" s="18" t="n">
        <v>3</v>
      </c>
      <c r="AE149" s="17"/>
      <c r="AF149" s="18" t="n">
        <v>2</v>
      </c>
      <c r="AG149" s="17"/>
      <c r="AH149" s="18" t="n">
        <v>1</v>
      </c>
      <c r="AI149" s="17"/>
      <c r="AJ149" s="19" t="n">
        <f aca="false">SUM(J149:AI149)</f>
        <v>12</v>
      </c>
      <c r="AK149" s="16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8"/>
      <c r="BB149" s="18"/>
      <c r="BC149" s="18"/>
      <c r="BD149" s="18"/>
      <c r="BE149" s="18"/>
      <c r="BF149" s="17"/>
      <c r="BG149" s="18"/>
      <c r="BH149" s="17"/>
      <c r="BI149" s="18"/>
      <c r="BJ149" s="17"/>
      <c r="BK149" s="20" t="n">
        <f aca="false">SUM(AK149:BJ149)</f>
        <v>0</v>
      </c>
      <c r="BL149" s="21" t="e">
        <f aca="false">BK149*#REF!</f>
        <v>#REF!</v>
      </c>
    </row>
    <row r="150" s="1" customFormat="true" ht="60" hidden="false" customHeight="true" outlineLevel="0" collapsed="false">
      <c r="B150" s="12" t="e">
        <f aca="false">NA()</f>
        <v>#N/A</v>
      </c>
      <c r="C150" s="13" t="s">
        <v>339</v>
      </c>
      <c r="D150" s="13" t="s">
        <v>337</v>
      </c>
      <c r="E150" s="13" t="s">
        <v>281</v>
      </c>
      <c r="F150" s="13" t="s">
        <v>204</v>
      </c>
      <c r="G150" s="13" t="s">
        <v>234</v>
      </c>
      <c r="H150" s="14" t="s">
        <v>44</v>
      </c>
      <c r="I150" s="15" t="n">
        <v>89.99</v>
      </c>
      <c r="J150" s="16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8" t="n">
        <v>1</v>
      </c>
      <c r="AB150" s="18" t="n">
        <v>2</v>
      </c>
      <c r="AC150" s="18" t="n">
        <v>2</v>
      </c>
      <c r="AD150" s="18" t="n">
        <v>2</v>
      </c>
      <c r="AE150" s="17"/>
      <c r="AF150" s="18" t="n">
        <v>1</v>
      </c>
      <c r="AG150" s="17"/>
      <c r="AH150" s="17"/>
      <c r="AI150" s="17"/>
      <c r="AJ150" s="19" t="n">
        <f aca="false">SUM(J150:AI150)</f>
        <v>8</v>
      </c>
      <c r="AK150" s="16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8"/>
      <c r="BC150" s="18"/>
      <c r="BD150" s="18"/>
      <c r="BE150" s="18"/>
      <c r="BF150" s="17"/>
      <c r="BG150" s="18"/>
      <c r="BH150" s="17"/>
      <c r="BI150" s="17"/>
      <c r="BJ150" s="17"/>
      <c r="BK150" s="20" t="n">
        <f aca="false">SUM(AK150:BJ150)</f>
        <v>0</v>
      </c>
      <c r="BL150" s="21" t="e">
        <f aca="false">BK150*#REF!</f>
        <v>#REF!</v>
      </c>
    </row>
    <row r="151" s="1" customFormat="true" ht="60" hidden="false" customHeight="true" outlineLevel="0" collapsed="false">
      <c r="B151" s="12" t="e">
        <f aca="false">NA()</f>
        <v>#N/A</v>
      </c>
      <c r="C151" s="13" t="s">
        <v>340</v>
      </c>
      <c r="D151" s="13" t="s">
        <v>337</v>
      </c>
      <c r="E151" s="13" t="s">
        <v>281</v>
      </c>
      <c r="F151" s="13" t="s">
        <v>204</v>
      </c>
      <c r="G151" s="13" t="s">
        <v>234</v>
      </c>
      <c r="H151" s="14" t="s">
        <v>44</v>
      </c>
      <c r="I151" s="15" t="n">
        <v>89.99</v>
      </c>
      <c r="J151" s="16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8" t="n">
        <v>1</v>
      </c>
      <c r="AB151" s="18" t="n">
        <v>2</v>
      </c>
      <c r="AC151" s="18" t="n">
        <v>2</v>
      </c>
      <c r="AD151" s="18" t="n">
        <v>2</v>
      </c>
      <c r="AE151" s="17"/>
      <c r="AF151" s="18" t="n">
        <v>1</v>
      </c>
      <c r="AG151" s="17"/>
      <c r="AH151" s="17"/>
      <c r="AI151" s="17"/>
      <c r="AJ151" s="19" t="n">
        <f aca="false">SUM(J151:AI151)</f>
        <v>8</v>
      </c>
      <c r="AK151" s="16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8"/>
      <c r="BC151" s="18"/>
      <c r="BD151" s="18"/>
      <c r="BE151" s="18"/>
      <c r="BF151" s="17"/>
      <c r="BG151" s="18"/>
      <c r="BH151" s="17"/>
      <c r="BI151" s="17"/>
      <c r="BJ151" s="17"/>
      <c r="BK151" s="20" t="n">
        <f aca="false">SUM(AK151:BJ151)</f>
        <v>0</v>
      </c>
      <c r="BL151" s="21" t="e">
        <f aca="false">BK151*#REF!</f>
        <v>#REF!</v>
      </c>
    </row>
    <row r="152" s="1" customFormat="true" ht="60" hidden="false" customHeight="true" outlineLevel="0" collapsed="false">
      <c r="B152" s="12" t="e">
        <f aca="false">NA()</f>
        <v>#N/A</v>
      </c>
      <c r="C152" s="13" t="s">
        <v>341</v>
      </c>
      <c r="D152" s="13" t="s">
        <v>342</v>
      </c>
      <c r="E152" s="13" t="s">
        <v>281</v>
      </c>
      <c r="F152" s="13" t="s">
        <v>204</v>
      </c>
      <c r="G152" s="13" t="s">
        <v>234</v>
      </c>
      <c r="H152" s="14" t="s">
        <v>44</v>
      </c>
      <c r="I152" s="15" t="n">
        <v>95.99</v>
      </c>
      <c r="J152" s="16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8" t="n">
        <v>1</v>
      </c>
      <c r="Y152" s="18" t="n">
        <v>1</v>
      </c>
      <c r="Z152" s="18" t="n">
        <v>2</v>
      </c>
      <c r="AA152" s="18" t="n">
        <v>3</v>
      </c>
      <c r="AB152" s="18" t="n">
        <v>4</v>
      </c>
      <c r="AC152" s="18" t="n">
        <v>4</v>
      </c>
      <c r="AD152" s="18" t="n">
        <v>4</v>
      </c>
      <c r="AE152" s="17"/>
      <c r="AF152" s="18" t="n">
        <v>3</v>
      </c>
      <c r="AG152" s="17"/>
      <c r="AH152" s="18" t="n">
        <v>2</v>
      </c>
      <c r="AI152" s="17"/>
      <c r="AJ152" s="19" t="n">
        <f aca="false">SUM(J152:AI152)</f>
        <v>24</v>
      </c>
      <c r="AK152" s="16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8"/>
      <c r="AZ152" s="18"/>
      <c r="BA152" s="18"/>
      <c r="BB152" s="18"/>
      <c r="BC152" s="18"/>
      <c r="BD152" s="18"/>
      <c r="BE152" s="18"/>
      <c r="BF152" s="17"/>
      <c r="BG152" s="18"/>
      <c r="BH152" s="17"/>
      <c r="BI152" s="18"/>
      <c r="BJ152" s="17"/>
      <c r="BK152" s="20" t="n">
        <f aca="false">SUM(AK152:BJ152)</f>
        <v>0</v>
      </c>
      <c r="BL152" s="21" t="e">
        <f aca="false">BK152*#REF!</f>
        <v>#REF!</v>
      </c>
    </row>
    <row r="153" s="1" customFormat="true" ht="60" hidden="false" customHeight="true" outlineLevel="0" collapsed="false">
      <c r="B153" s="12" t="e">
        <f aca="false">NA()</f>
        <v>#N/A</v>
      </c>
      <c r="C153" s="13" t="s">
        <v>343</v>
      </c>
      <c r="D153" s="13" t="s">
        <v>342</v>
      </c>
      <c r="E153" s="13" t="s">
        <v>281</v>
      </c>
      <c r="F153" s="13" t="s">
        <v>204</v>
      </c>
      <c r="G153" s="13" t="s">
        <v>234</v>
      </c>
      <c r="H153" s="14" t="s">
        <v>44</v>
      </c>
      <c r="I153" s="15" t="n">
        <v>95.99</v>
      </c>
      <c r="J153" s="16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8" t="n">
        <v>1</v>
      </c>
      <c r="Y153" s="18" t="n">
        <v>1</v>
      </c>
      <c r="Z153" s="18" t="n">
        <v>2</v>
      </c>
      <c r="AA153" s="18" t="n">
        <v>3</v>
      </c>
      <c r="AB153" s="18" t="n">
        <v>4</v>
      </c>
      <c r="AC153" s="18" t="n">
        <v>4</v>
      </c>
      <c r="AD153" s="18" t="n">
        <v>4</v>
      </c>
      <c r="AE153" s="17"/>
      <c r="AF153" s="18" t="n">
        <v>3</v>
      </c>
      <c r="AG153" s="17"/>
      <c r="AH153" s="18" t="n">
        <v>2</v>
      </c>
      <c r="AI153" s="17"/>
      <c r="AJ153" s="19" t="n">
        <f aca="false">SUM(J153:AI153)</f>
        <v>24</v>
      </c>
      <c r="AK153" s="16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8"/>
      <c r="AZ153" s="18"/>
      <c r="BA153" s="18"/>
      <c r="BB153" s="18"/>
      <c r="BC153" s="18"/>
      <c r="BD153" s="18"/>
      <c r="BE153" s="18"/>
      <c r="BF153" s="17"/>
      <c r="BG153" s="18"/>
      <c r="BH153" s="17"/>
      <c r="BI153" s="18"/>
      <c r="BJ153" s="17"/>
      <c r="BK153" s="20" t="n">
        <f aca="false">SUM(AK153:BJ153)</f>
        <v>0</v>
      </c>
      <c r="BL153" s="21" t="e">
        <f aca="false">BK153*#REF!</f>
        <v>#REF!</v>
      </c>
    </row>
    <row r="154" s="1" customFormat="true" ht="60" hidden="false" customHeight="true" outlineLevel="0" collapsed="false">
      <c r="B154" s="12" t="e">
        <f aca="false">NA()</f>
        <v>#N/A</v>
      </c>
      <c r="C154" s="13" t="s">
        <v>344</v>
      </c>
      <c r="D154" s="13" t="s">
        <v>345</v>
      </c>
      <c r="E154" s="13" t="s">
        <v>281</v>
      </c>
      <c r="F154" s="13" t="s">
        <v>204</v>
      </c>
      <c r="G154" s="13" t="s">
        <v>222</v>
      </c>
      <c r="H154" s="14" t="s">
        <v>44</v>
      </c>
      <c r="I154" s="15" t="n">
        <v>74.99</v>
      </c>
      <c r="J154" s="16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8" t="n">
        <v>1</v>
      </c>
      <c r="Y154" s="18" t="n">
        <v>1</v>
      </c>
      <c r="Z154" s="18" t="n">
        <v>2</v>
      </c>
      <c r="AA154" s="18" t="n">
        <v>3</v>
      </c>
      <c r="AB154" s="18" t="n">
        <v>4</v>
      </c>
      <c r="AC154" s="18" t="n">
        <v>4</v>
      </c>
      <c r="AD154" s="18" t="n">
        <v>4</v>
      </c>
      <c r="AE154" s="17"/>
      <c r="AF154" s="18" t="n">
        <v>3</v>
      </c>
      <c r="AG154" s="17"/>
      <c r="AH154" s="18" t="n">
        <v>2</v>
      </c>
      <c r="AI154" s="17"/>
      <c r="AJ154" s="19" t="n">
        <f aca="false">SUM(J154:AI154)</f>
        <v>24</v>
      </c>
      <c r="AK154" s="16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8"/>
      <c r="AZ154" s="18"/>
      <c r="BA154" s="18"/>
      <c r="BB154" s="18"/>
      <c r="BC154" s="18"/>
      <c r="BD154" s="18"/>
      <c r="BE154" s="18"/>
      <c r="BF154" s="17"/>
      <c r="BG154" s="18"/>
      <c r="BH154" s="17"/>
      <c r="BI154" s="18"/>
      <c r="BJ154" s="17"/>
      <c r="BK154" s="20" t="n">
        <f aca="false">SUM(AK154:BJ154)</f>
        <v>0</v>
      </c>
      <c r="BL154" s="21" t="e">
        <f aca="false">BK154*#REF!</f>
        <v>#REF!</v>
      </c>
    </row>
    <row r="155" s="1" customFormat="true" ht="60" hidden="false" customHeight="true" outlineLevel="0" collapsed="false">
      <c r="B155" s="12" t="e">
        <f aca="false">NA()</f>
        <v>#N/A</v>
      </c>
      <c r="C155" s="13" t="s">
        <v>346</v>
      </c>
      <c r="D155" s="13" t="s">
        <v>345</v>
      </c>
      <c r="E155" s="13" t="s">
        <v>281</v>
      </c>
      <c r="F155" s="13" t="s">
        <v>204</v>
      </c>
      <c r="G155" s="13" t="s">
        <v>222</v>
      </c>
      <c r="H155" s="14" t="s">
        <v>44</v>
      </c>
      <c r="I155" s="15" t="n">
        <v>74.99</v>
      </c>
      <c r="J155" s="16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8" t="n">
        <v>1</v>
      </c>
      <c r="Y155" s="18" t="n">
        <v>1</v>
      </c>
      <c r="Z155" s="18" t="n">
        <v>2</v>
      </c>
      <c r="AA155" s="18" t="n">
        <v>3</v>
      </c>
      <c r="AB155" s="18" t="n">
        <v>4</v>
      </c>
      <c r="AC155" s="17"/>
      <c r="AD155" s="18" t="n">
        <v>4</v>
      </c>
      <c r="AE155" s="17"/>
      <c r="AF155" s="18" t="n">
        <v>3</v>
      </c>
      <c r="AG155" s="17"/>
      <c r="AH155" s="18" t="n">
        <v>2</v>
      </c>
      <c r="AI155" s="17"/>
      <c r="AJ155" s="19" t="n">
        <f aca="false">SUM(J155:AI155)</f>
        <v>20</v>
      </c>
      <c r="AK155" s="16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8"/>
      <c r="AZ155" s="18"/>
      <c r="BA155" s="18"/>
      <c r="BB155" s="18"/>
      <c r="BC155" s="18"/>
      <c r="BD155" s="17"/>
      <c r="BE155" s="18"/>
      <c r="BF155" s="17"/>
      <c r="BG155" s="18"/>
      <c r="BH155" s="17"/>
      <c r="BI155" s="18"/>
      <c r="BJ155" s="17"/>
      <c r="BK155" s="20" t="n">
        <f aca="false">SUM(AK155:BJ155)</f>
        <v>0</v>
      </c>
      <c r="BL155" s="21" t="e">
        <f aca="false">BK155*#REF!</f>
        <v>#REF!</v>
      </c>
    </row>
    <row r="156" s="1" customFormat="true" ht="60" hidden="false" customHeight="true" outlineLevel="0" collapsed="false">
      <c r="B156" s="12" t="e">
        <f aca="false">NA()</f>
        <v>#N/A</v>
      </c>
      <c r="C156" s="13" t="s">
        <v>347</v>
      </c>
      <c r="D156" s="13" t="s">
        <v>345</v>
      </c>
      <c r="E156" s="13" t="s">
        <v>281</v>
      </c>
      <c r="F156" s="13" t="s">
        <v>204</v>
      </c>
      <c r="G156" s="13" t="s">
        <v>222</v>
      </c>
      <c r="H156" s="14" t="s">
        <v>44</v>
      </c>
      <c r="I156" s="15" t="n">
        <v>74.99</v>
      </c>
      <c r="J156" s="16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8" t="n">
        <v>1</v>
      </c>
      <c r="Y156" s="18" t="n">
        <v>1</v>
      </c>
      <c r="Z156" s="18" t="n">
        <v>2</v>
      </c>
      <c r="AA156" s="18" t="n">
        <v>3</v>
      </c>
      <c r="AB156" s="18" t="n">
        <v>4</v>
      </c>
      <c r="AC156" s="18" t="n">
        <v>4</v>
      </c>
      <c r="AD156" s="18" t="n">
        <v>4</v>
      </c>
      <c r="AE156" s="17"/>
      <c r="AF156" s="18" t="n">
        <v>3</v>
      </c>
      <c r="AG156" s="17"/>
      <c r="AH156" s="18" t="n">
        <v>2</v>
      </c>
      <c r="AI156" s="17"/>
      <c r="AJ156" s="19" t="n">
        <f aca="false">SUM(J156:AI156)</f>
        <v>24</v>
      </c>
      <c r="AK156" s="16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8"/>
      <c r="AZ156" s="18"/>
      <c r="BA156" s="18"/>
      <c r="BB156" s="18"/>
      <c r="BC156" s="18"/>
      <c r="BD156" s="18"/>
      <c r="BE156" s="18"/>
      <c r="BF156" s="17"/>
      <c r="BG156" s="18"/>
      <c r="BH156" s="17"/>
      <c r="BI156" s="18"/>
      <c r="BJ156" s="17"/>
      <c r="BK156" s="20" t="n">
        <f aca="false">SUM(AK156:BJ156)</f>
        <v>0</v>
      </c>
      <c r="BL156" s="21" t="e">
        <f aca="false">BK156*#REF!</f>
        <v>#REF!</v>
      </c>
    </row>
    <row r="157" s="1" customFormat="true" ht="60" hidden="false" customHeight="true" outlineLevel="0" collapsed="false">
      <c r="B157" s="12" t="e">
        <f aca="false">NA()</f>
        <v>#N/A</v>
      </c>
      <c r="C157" s="13" t="s">
        <v>348</v>
      </c>
      <c r="D157" s="13" t="s">
        <v>345</v>
      </c>
      <c r="E157" s="13" t="s">
        <v>281</v>
      </c>
      <c r="F157" s="13" t="s">
        <v>204</v>
      </c>
      <c r="G157" s="13" t="s">
        <v>222</v>
      </c>
      <c r="H157" s="14" t="s">
        <v>44</v>
      </c>
      <c r="I157" s="15" t="n">
        <v>74.99</v>
      </c>
      <c r="J157" s="16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8" t="n">
        <v>1</v>
      </c>
      <c r="AA157" s="18" t="n">
        <v>1</v>
      </c>
      <c r="AB157" s="18" t="n">
        <v>2</v>
      </c>
      <c r="AC157" s="18" t="n">
        <v>2</v>
      </c>
      <c r="AD157" s="18" t="n">
        <v>2</v>
      </c>
      <c r="AE157" s="17"/>
      <c r="AF157" s="18" t="n">
        <v>2</v>
      </c>
      <c r="AG157" s="17"/>
      <c r="AH157" s="17"/>
      <c r="AI157" s="17"/>
      <c r="AJ157" s="19" t="n">
        <f aca="false">SUM(J157:AI157)</f>
        <v>10</v>
      </c>
      <c r="AK157" s="16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8"/>
      <c r="BB157" s="18"/>
      <c r="BC157" s="18"/>
      <c r="BD157" s="18"/>
      <c r="BE157" s="18"/>
      <c r="BF157" s="17"/>
      <c r="BG157" s="18"/>
      <c r="BH157" s="17"/>
      <c r="BI157" s="17"/>
      <c r="BJ157" s="17"/>
      <c r="BK157" s="20" t="n">
        <f aca="false">SUM(AK157:BJ157)</f>
        <v>0</v>
      </c>
      <c r="BL157" s="21" t="e">
        <f aca="false">BK157*#REF!</f>
        <v>#REF!</v>
      </c>
    </row>
    <row r="158" s="1" customFormat="true" ht="60" hidden="false" customHeight="true" outlineLevel="0" collapsed="false">
      <c r="B158" s="12" t="e">
        <f aca="false">NA()</f>
        <v>#N/A</v>
      </c>
      <c r="C158" s="13" t="s">
        <v>349</v>
      </c>
      <c r="D158" s="13" t="s">
        <v>345</v>
      </c>
      <c r="E158" s="13" t="s">
        <v>281</v>
      </c>
      <c r="F158" s="13" t="s">
        <v>204</v>
      </c>
      <c r="G158" s="13" t="s">
        <v>222</v>
      </c>
      <c r="H158" s="14" t="s">
        <v>44</v>
      </c>
      <c r="I158" s="15" t="n">
        <v>74.99</v>
      </c>
      <c r="J158" s="16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8" t="n">
        <v>1</v>
      </c>
      <c r="Y158" s="18" t="n">
        <v>1</v>
      </c>
      <c r="Z158" s="18" t="n">
        <v>2</v>
      </c>
      <c r="AA158" s="18" t="n">
        <v>3</v>
      </c>
      <c r="AB158" s="18" t="n">
        <v>4</v>
      </c>
      <c r="AC158" s="18" t="n">
        <v>4</v>
      </c>
      <c r="AD158" s="18" t="n">
        <v>4</v>
      </c>
      <c r="AE158" s="17"/>
      <c r="AF158" s="18" t="n">
        <v>3</v>
      </c>
      <c r="AG158" s="17"/>
      <c r="AH158" s="18" t="n">
        <v>2</v>
      </c>
      <c r="AI158" s="17"/>
      <c r="AJ158" s="19" t="n">
        <f aca="false">SUM(J158:AI158)</f>
        <v>24</v>
      </c>
      <c r="AK158" s="16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8"/>
      <c r="AZ158" s="18"/>
      <c r="BA158" s="18"/>
      <c r="BB158" s="18"/>
      <c r="BC158" s="18"/>
      <c r="BD158" s="18"/>
      <c r="BE158" s="18"/>
      <c r="BF158" s="17"/>
      <c r="BG158" s="18"/>
      <c r="BH158" s="17"/>
      <c r="BI158" s="18"/>
      <c r="BJ158" s="17"/>
      <c r="BK158" s="20" t="n">
        <f aca="false">SUM(AK158:BJ158)</f>
        <v>0</v>
      </c>
      <c r="BL158" s="21" t="e">
        <f aca="false">BK158*#REF!</f>
        <v>#REF!</v>
      </c>
    </row>
    <row r="159" s="1" customFormat="true" ht="60" hidden="false" customHeight="true" outlineLevel="0" collapsed="false">
      <c r="B159" s="12" t="e">
        <f aca="false">NA()</f>
        <v>#N/A</v>
      </c>
      <c r="C159" s="13" t="s">
        <v>350</v>
      </c>
      <c r="D159" s="13" t="s">
        <v>351</v>
      </c>
      <c r="E159" s="13" t="s">
        <v>281</v>
      </c>
      <c r="F159" s="13" t="s">
        <v>204</v>
      </c>
      <c r="G159" s="13" t="s">
        <v>222</v>
      </c>
      <c r="H159" s="14" t="s">
        <v>44</v>
      </c>
      <c r="I159" s="15" t="n">
        <v>69.99</v>
      </c>
      <c r="J159" s="16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8" t="n">
        <v>1</v>
      </c>
      <c r="Y159" s="18" t="n">
        <v>1</v>
      </c>
      <c r="Z159" s="18" t="n">
        <v>2</v>
      </c>
      <c r="AA159" s="18" t="n">
        <v>3</v>
      </c>
      <c r="AB159" s="18" t="n">
        <v>4</v>
      </c>
      <c r="AC159" s="18" t="n">
        <v>4</v>
      </c>
      <c r="AD159" s="18" t="n">
        <v>4</v>
      </c>
      <c r="AE159" s="17"/>
      <c r="AF159" s="18" t="n">
        <v>3</v>
      </c>
      <c r="AG159" s="17"/>
      <c r="AH159" s="18" t="n">
        <v>2</v>
      </c>
      <c r="AI159" s="17"/>
      <c r="AJ159" s="19" t="n">
        <f aca="false">SUM(J159:AI159)</f>
        <v>24</v>
      </c>
      <c r="AK159" s="16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8"/>
      <c r="AZ159" s="18"/>
      <c r="BA159" s="18"/>
      <c r="BB159" s="18"/>
      <c r="BC159" s="18"/>
      <c r="BD159" s="18"/>
      <c r="BE159" s="18"/>
      <c r="BF159" s="17"/>
      <c r="BG159" s="18"/>
      <c r="BH159" s="17"/>
      <c r="BI159" s="18"/>
      <c r="BJ159" s="17"/>
      <c r="BK159" s="20" t="n">
        <f aca="false">SUM(AK159:BJ159)</f>
        <v>0</v>
      </c>
      <c r="BL159" s="21" t="e">
        <f aca="false">BK159*#REF!</f>
        <v>#REF!</v>
      </c>
    </row>
    <row r="160" s="1" customFormat="true" ht="60" hidden="false" customHeight="true" outlineLevel="0" collapsed="false">
      <c r="B160" s="12" t="e">
        <f aca="false">NA()</f>
        <v>#N/A</v>
      </c>
      <c r="C160" s="13" t="s">
        <v>352</v>
      </c>
      <c r="D160" s="13" t="s">
        <v>353</v>
      </c>
      <c r="E160" s="13" t="s">
        <v>281</v>
      </c>
      <c r="F160" s="13" t="s">
        <v>204</v>
      </c>
      <c r="G160" s="13" t="s">
        <v>205</v>
      </c>
      <c r="H160" s="14" t="s">
        <v>44</v>
      </c>
      <c r="I160" s="15" t="n">
        <v>89.99</v>
      </c>
      <c r="J160" s="16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8" t="n">
        <v>1</v>
      </c>
      <c r="Y160" s="18" t="n">
        <v>1</v>
      </c>
      <c r="Z160" s="18" t="n">
        <v>2</v>
      </c>
      <c r="AA160" s="18" t="n">
        <v>3</v>
      </c>
      <c r="AB160" s="18" t="n">
        <v>4</v>
      </c>
      <c r="AC160" s="18" t="n">
        <v>4</v>
      </c>
      <c r="AD160" s="18" t="n">
        <v>4</v>
      </c>
      <c r="AE160" s="17"/>
      <c r="AF160" s="18" t="n">
        <v>3</v>
      </c>
      <c r="AG160" s="17"/>
      <c r="AH160" s="18" t="n">
        <v>2</v>
      </c>
      <c r="AI160" s="17"/>
      <c r="AJ160" s="19" t="n">
        <f aca="false">SUM(J160:AI160)</f>
        <v>24</v>
      </c>
      <c r="AK160" s="16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8"/>
      <c r="AZ160" s="18"/>
      <c r="BA160" s="18"/>
      <c r="BB160" s="18"/>
      <c r="BC160" s="18"/>
      <c r="BD160" s="18"/>
      <c r="BE160" s="18"/>
      <c r="BF160" s="17"/>
      <c r="BG160" s="18"/>
      <c r="BH160" s="17"/>
      <c r="BI160" s="18"/>
      <c r="BJ160" s="17"/>
      <c r="BK160" s="20" t="n">
        <f aca="false">SUM(AK160:BJ160)</f>
        <v>0</v>
      </c>
      <c r="BL160" s="21" t="e">
        <f aca="false">BK160*#REF!</f>
        <v>#REF!</v>
      </c>
    </row>
    <row r="161" s="1" customFormat="true" ht="60" hidden="false" customHeight="true" outlineLevel="0" collapsed="false">
      <c r="B161" s="12" t="e">
        <f aca="false">NA()</f>
        <v>#N/A</v>
      </c>
      <c r="C161" s="13" t="s">
        <v>354</v>
      </c>
      <c r="D161" s="13" t="s">
        <v>353</v>
      </c>
      <c r="E161" s="13" t="s">
        <v>281</v>
      </c>
      <c r="F161" s="13" t="s">
        <v>204</v>
      </c>
      <c r="G161" s="13" t="s">
        <v>205</v>
      </c>
      <c r="H161" s="14" t="s">
        <v>44</v>
      </c>
      <c r="I161" s="15" t="n">
        <v>89.99</v>
      </c>
      <c r="J161" s="16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8" t="n">
        <v>1</v>
      </c>
      <c r="Y161" s="18" t="n">
        <v>1</v>
      </c>
      <c r="Z161" s="18" t="n">
        <v>2</v>
      </c>
      <c r="AA161" s="18" t="n">
        <v>3</v>
      </c>
      <c r="AB161" s="18" t="n">
        <v>4</v>
      </c>
      <c r="AC161" s="18" t="n">
        <v>4</v>
      </c>
      <c r="AD161" s="18" t="n">
        <v>4</v>
      </c>
      <c r="AE161" s="17"/>
      <c r="AF161" s="18" t="n">
        <v>3</v>
      </c>
      <c r="AG161" s="17"/>
      <c r="AH161" s="18" t="n">
        <v>2</v>
      </c>
      <c r="AI161" s="17"/>
      <c r="AJ161" s="19" t="n">
        <f aca="false">SUM(J161:AI161)</f>
        <v>24</v>
      </c>
      <c r="AK161" s="16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8"/>
      <c r="AZ161" s="18"/>
      <c r="BA161" s="18"/>
      <c r="BB161" s="18"/>
      <c r="BC161" s="18"/>
      <c r="BD161" s="18"/>
      <c r="BE161" s="18"/>
      <c r="BF161" s="17"/>
      <c r="BG161" s="18"/>
      <c r="BH161" s="17"/>
      <c r="BI161" s="18"/>
      <c r="BJ161" s="17"/>
      <c r="BK161" s="20" t="n">
        <f aca="false">SUM(AK161:BJ161)</f>
        <v>0</v>
      </c>
      <c r="BL161" s="21" t="e">
        <f aca="false">BK161*#REF!</f>
        <v>#REF!</v>
      </c>
    </row>
    <row r="162" s="1" customFormat="true" ht="60" hidden="false" customHeight="true" outlineLevel="0" collapsed="false">
      <c r="B162" s="12" t="e">
        <f aca="false">NA()</f>
        <v>#N/A</v>
      </c>
      <c r="C162" s="13" t="s">
        <v>355</v>
      </c>
      <c r="D162" s="13" t="s">
        <v>356</v>
      </c>
      <c r="E162" s="13" t="s">
        <v>281</v>
      </c>
      <c r="F162" s="13" t="s">
        <v>204</v>
      </c>
      <c r="G162" s="13" t="s">
        <v>205</v>
      </c>
      <c r="H162" s="14" t="s">
        <v>44</v>
      </c>
      <c r="I162" s="15" t="n">
        <v>84.99</v>
      </c>
      <c r="J162" s="16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8" t="n">
        <v>1</v>
      </c>
      <c r="Y162" s="18" t="n">
        <v>1</v>
      </c>
      <c r="Z162" s="18" t="n">
        <v>2</v>
      </c>
      <c r="AA162" s="18" t="n">
        <v>3</v>
      </c>
      <c r="AB162" s="18" t="n">
        <v>4</v>
      </c>
      <c r="AC162" s="18" t="n">
        <v>4</v>
      </c>
      <c r="AD162" s="18" t="n">
        <v>4</v>
      </c>
      <c r="AE162" s="17"/>
      <c r="AF162" s="18" t="n">
        <v>3</v>
      </c>
      <c r="AG162" s="17"/>
      <c r="AH162" s="18" t="n">
        <v>2</v>
      </c>
      <c r="AI162" s="17"/>
      <c r="AJ162" s="19" t="n">
        <f aca="false">SUM(J162:AI162)</f>
        <v>24</v>
      </c>
      <c r="AK162" s="16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8"/>
      <c r="AZ162" s="18"/>
      <c r="BA162" s="18"/>
      <c r="BB162" s="18"/>
      <c r="BC162" s="18"/>
      <c r="BD162" s="18"/>
      <c r="BE162" s="18"/>
      <c r="BF162" s="17"/>
      <c r="BG162" s="18"/>
      <c r="BH162" s="17"/>
      <c r="BI162" s="18"/>
      <c r="BJ162" s="17"/>
      <c r="BK162" s="20" t="n">
        <f aca="false">SUM(AK162:BJ162)</f>
        <v>0</v>
      </c>
      <c r="BL162" s="21" t="e">
        <f aca="false">BK162*#REF!</f>
        <v>#REF!</v>
      </c>
    </row>
    <row r="163" s="1" customFormat="true" ht="60" hidden="false" customHeight="true" outlineLevel="0" collapsed="false">
      <c r="B163" s="12" t="e">
        <f aca="false">NA()</f>
        <v>#N/A</v>
      </c>
      <c r="C163" s="13" t="s">
        <v>357</v>
      </c>
      <c r="D163" s="13" t="s">
        <v>358</v>
      </c>
      <c r="E163" s="13" t="s">
        <v>281</v>
      </c>
      <c r="F163" s="13" t="s">
        <v>107</v>
      </c>
      <c r="G163" s="13" t="s">
        <v>125</v>
      </c>
      <c r="H163" s="14" t="s">
        <v>44</v>
      </c>
      <c r="I163" s="15" t="n">
        <v>84.99</v>
      </c>
      <c r="J163" s="16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8" t="n">
        <v>1</v>
      </c>
      <c r="Y163" s="18" t="n">
        <v>1</v>
      </c>
      <c r="Z163" s="18" t="n">
        <v>2</v>
      </c>
      <c r="AA163" s="18" t="n">
        <v>3</v>
      </c>
      <c r="AB163" s="18" t="n">
        <v>4</v>
      </c>
      <c r="AC163" s="18" t="n">
        <v>4</v>
      </c>
      <c r="AD163" s="18" t="n">
        <v>4</v>
      </c>
      <c r="AE163" s="17"/>
      <c r="AF163" s="18" t="n">
        <v>3</v>
      </c>
      <c r="AG163" s="17"/>
      <c r="AH163" s="18" t="n">
        <v>2</v>
      </c>
      <c r="AI163" s="17"/>
      <c r="AJ163" s="19" t="n">
        <f aca="false">SUM(J163:AI163)</f>
        <v>24</v>
      </c>
      <c r="AK163" s="16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8"/>
      <c r="AZ163" s="18"/>
      <c r="BA163" s="18"/>
      <c r="BB163" s="18"/>
      <c r="BC163" s="18"/>
      <c r="BD163" s="18"/>
      <c r="BE163" s="18"/>
      <c r="BF163" s="17"/>
      <c r="BG163" s="18"/>
      <c r="BH163" s="17"/>
      <c r="BI163" s="18"/>
      <c r="BJ163" s="17"/>
      <c r="BK163" s="20" t="n">
        <f aca="false">SUM(AK163:BJ163)</f>
        <v>0</v>
      </c>
      <c r="BL163" s="21" t="e">
        <f aca="false">BK163*#REF!</f>
        <v>#REF!</v>
      </c>
    </row>
    <row r="164" s="1" customFormat="true" ht="60" hidden="false" customHeight="true" outlineLevel="0" collapsed="false">
      <c r="B164" s="12" t="e">
        <f aca="false">NA()</f>
        <v>#N/A</v>
      </c>
      <c r="C164" s="13" t="s">
        <v>359</v>
      </c>
      <c r="D164" s="13" t="s">
        <v>360</v>
      </c>
      <c r="E164" s="13" t="s">
        <v>281</v>
      </c>
      <c r="F164" s="13" t="s">
        <v>107</v>
      </c>
      <c r="G164" s="13" t="s">
        <v>125</v>
      </c>
      <c r="H164" s="14" t="s">
        <v>44</v>
      </c>
      <c r="I164" s="15" t="n">
        <v>84.99</v>
      </c>
      <c r="J164" s="16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8" t="n">
        <v>1</v>
      </c>
      <c r="Y164" s="18" t="n">
        <v>1</v>
      </c>
      <c r="Z164" s="18" t="n">
        <v>2</v>
      </c>
      <c r="AA164" s="18" t="n">
        <v>3</v>
      </c>
      <c r="AB164" s="18" t="n">
        <v>4</v>
      </c>
      <c r="AC164" s="18" t="n">
        <v>4</v>
      </c>
      <c r="AD164" s="18" t="n">
        <v>4</v>
      </c>
      <c r="AE164" s="17"/>
      <c r="AF164" s="18" t="n">
        <v>3</v>
      </c>
      <c r="AG164" s="17"/>
      <c r="AH164" s="18" t="n">
        <v>2</v>
      </c>
      <c r="AI164" s="17"/>
      <c r="AJ164" s="19" t="n">
        <f aca="false">SUM(J164:AI164)</f>
        <v>24</v>
      </c>
      <c r="AK164" s="16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8"/>
      <c r="AZ164" s="18"/>
      <c r="BA164" s="18"/>
      <c r="BB164" s="18"/>
      <c r="BC164" s="18"/>
      <c r="BD164" s="18"/>
      <c r="BE164" s="18"/>
      <c r="BF164" s="17"/>
      <c r="BG164" s="18"/>
      <c r="BH164" s="17"/>
      <c r="BI164" s="18"/>
      <c r="BJ164" s="17"/>
      <c r="BK164" s="20" t="n">
        <f aca="false">SUM(AK164:BJ164)</f>
        <v>0</v>
      </c>
      <c r="BL164" s="21" t="e">
        <f aca="false">BK164*#REF!</f>
        <v>#REF!</v>
      </c>
    </row>
    <row r="165" s="1" customFormat="true" ht="60" hidden="false" customHeight="true" outlineLevel="0" collapsed="false">
      <c r="B165" s="12" t="e">
        <f aca="false">NA()</f>
        <v>#N/A</v>
      </c>
      <c r="C165" s="13" t="s">
        <v>361</v>
      </c>
      <c r="D165" s="13" t="s">
        <v>362</v>
      </c>
      <c r="E165" s="13" t="s">
        <v>281</v>
      </c>
      <c r="F165" s="13" t="s">
        <v>107</v>
      </c>
      <c r="G165" s="13" t="s">
        <v>125</v>
      </c>
      <c r="H165" s="14" t="s">
        <v>44</v>
      </c>
      <c r="I165" s="15" t="n">
        <v>89.99</v>
      </c>
      <c r="J165" s="16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8" t="n">
        <v>1</v>
      </c>
      <c r="Y165" s="18" t="n">
        <v>1</v>
      </c>
      <c r="Z165" s="18" t="n">
        <v>2</v>
      </c>
      <c r="AA165" s="18" t="n">
        <v>3</v>
      </c>
      <c r="AB165" s="18" t="n">
        <v>4</v>
      </c>
      <c r="AC165" s="18" t="n">
        <v>4</v>
      </c>
      <c r="AD165" s="18" t="n">
        <v>4</v>
      </c>
      <c r="AE165" s="17"/>
      <c r="AF165" s="18" t="n">
        <v>3</v>
      </c>
      <c r="AG165" s="17"/>
      <c r="AH165" s="18" t="n">
        <v>2</v>
      </c>
      <c r="AI165" s="17"/>
      <c r="AJ165" s="19" t="n">
        <f aca="false">SUM(J165:AI165)</f>
        <v>24</v>
      </c>
      <c r="AK165" s="16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8"/>
      <c r="AZ165" s="18"/>
      <c r="BA165" s="18"/>
      <c r="BB165" s="18"/>
      <c r="BC165" s="18"/>
      <c r="BD165" s="18"/>
      <c r="BE165" s="18"/>
      <c r="BF165" s="17"/>
      <c r="BG165" s="18"/>
      <c r="BH165" s="17"/>
      <c r="BI165" s="18"/>
      <c r="BJ165" s="17"/>
      <c r="BK165" s="20" t="n">
        <f aca="false">SUM(AK165:BJ165)</f>
        <v>0</v>
      </c>
      <c r="BL165" s="21" t="e">
        <f aca="false">BK165*#REF!</f>
        <v>#REF!</v>
      </c>
    </row>
    <row r="166" s="1" customFormat="true" ht="60" hidden="false" customHeight="true" outlineLevel="0" collapsed="false">
      <c r="B166" s="12" t="e">
        <f aca="false">NA()</f>
        <v>#N/A</v>
      </c>
      <c r="C166" s="13" t="s">
        <v>363</v>
      </c>
      <c r="D166" s="13" t="s">
        <v>362</v>
      </c>
      <c r="E166" s="13" t="s">
        <v>281</v>
      </c>
      <c r="F166" s="13" t="s">
        <v>107</v>
      </c>
      <c r="G166" s="13" t="s">
        <v>125</v>
      </c>
      <c r="H166" s="14" t="s">
        <v>44</v>
      </c>
      <c r="I166" s="15" t="n">
        <v>89.99</v>
      </c>
      <c r="J166" s="16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8" t="n">
        <v>1</v>
      </c>
      <c r="Y166" s="18" t="n">
        <v>1</v>
      </c>
      <c r="Z166" s="18" t="n">
        <v>2</v>
      </c>
      <c r="AA166" s="18" t="n">
        <v>3</v>
      </c>
      <c r="AB166" s="18" t="n">
        <v>4</v>
      </c>
      <c r="AC166" s="18" t="n">
        <v>4</v>
      </c>
      <c r="AD166" s="18" t="n">
        <v>4</v>
      </c>
      <c r="AE166" s="17"/>
      <c r="AF166" s="18" t="n">
        <v>3</v>
      </c>
      <c r="AG166" s="17"/>
      <c r="AH166" s="18" t="n">
        <v>2</v>
      </c>
      <c r="AI166" s="17"/>
      <c r="AJ166" s="19" t="n">
        <f aca="false">SUM(J166:AI166)</f>
        <v>24</v>
      </c>
      <c r="AK166" s="16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8"/>
      <c r="AZ166" s="18"/>
      <c r="BA166" s="18"/>
      <c r="BB166" s="18"/>
      <c r="BC166" s="18"/>
      <c r="BD166" s="18"/>
      <c r="BE166" s="18"/>
      <c r="BF166" s="17"/>
      <c r="BG166" s="18"/>
      <c r="BH166" s="17"/>
      <c r="BI166" s="18"/>
      <c r="BJ166" s="17"/>
      <c r="BK166" s="20" t="n">
        <f aca="false">SUM(AK166:BJ166)</f>
        <v>0</v>
      </c>
      <c r="BL166" s="21" t="e">
        <f aca="false">BK166*#REF!</f>
        <v>#REF!</v>
      </c>
    </row>
    <row r="167" s="1" customFormat="true" ht="60" hidden="false" customHeight="true" outlineLevel="0" collapsed="false">
      <c r="B167" s="12" t="e">
        <f aca="false">NA()</f>
        <v>#N/A</v>
      </c>
      <c r="C167" s="13" t="s">
        <v>364</v>
      </c>
      <c r="D167" s="13" t="s">
        <v>139</v>
      </c>
      <c r="E167" s="13" t="s">
        <v>281</v>
      </c>
      <c r="F167" s="13" t="s">
        <v>107</v>
      </c>
      <c r="G167" s="13" t="s">
        <v>136</v>
      </c>
      <c r="H167" s="14" t="s">
        <v>44</v>
      </c>
      <c r="I167" s="15" t="n">
        <v>84.99</v>
      </c>
      <c r="J167" s="16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8" t="n">
        <v>1</v>
      </c>
      <c r="Y167" s="18" t="n">
        <v>1</v>
      </c>
      <c r="Z167" s="18" t="n">
        <v>2</v>
      </c>
      <c r="AA167" s="18" t="n">
        <v>3</v>
      </c>
      <c r="AB167" s="18" t="n">
        <v>4</v>
      </c>
      <c r="AC167" s="18" t="n">
        <v>4</v>
      </c>
      <c r="AD167" s="18" t="n">
        <v>4</v>
      </c>
      <c r="AE167" s="17"/>
      <c r="AF167" s="18" t="n">
        <v>3</v>
      </c>
      <c r="AG167" s="17"/>
      <c r="AH167" s="18" t="n">
        <v>2</v>
      </c>
      <c r="AI167" s="17"/>
      <c r="AJ167" s="19" t="n">
        <f aca="false">SUM(J167:AI167)</f>
        <v>24</v>
      </c>
      <c r="AK167" s="16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8"/>
      <c r="AZ167" s="18"/>
      <c r="BA167" s="18"/>
      <c r="BB167" s="18"/>
      <c r="BC167" s="18"/>
      <c r="BD167" s="18"/>
      <c r="BE167" s="18"/>
      <c r="BF167" s="17"/>
      <c r="BG167" s="18"/>
      <c r="BH167" s="17"/>
      <c r="BI167" s="18"/>
      <c r="BJ167" s="17"/>
      <c r="BK167" s="20" t="n">
        <f aca="false">SUM(AK167:BJ167)</f>
        <v>0</v>
      </c>
      <c r="BL167" s="21" t="e">
        <f aca="false">BK167*#REF!</f>
        <v>#REF!</v>
      </c>
    </row>
    <row r="168" s="1" customFormat="true" ht="60" hidden="false" customHeight="true" outlineLevel="0" collapsed="false">
      <c r="B168" s="12" t="e">
        <f aca="false">NA()</f>
        <v>#N/A</v>
      </c>
      <c r="C168" s="13" t="s">
        <v>365</v>
      </c>
      <c r="D168" s="13" t="s">
        <v>139</v>
      </c>
      <c r="E168" s="13" t="s">
        <v>281</v>
      </c>
      <c r="F168" s="13" t="s">
        <v>107</v>
      </c>
      <c r="G168" s="13" t="s">
        <v>136</v>
      </c>
      <c r="H168" s="14" t="s">
        <v>44</v>
      </c>
      <c r="I168" s="15" t="n">
        <v>84.99</v>
      </c>
      <c r="J168" s="16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8" t="n">
        <v>1</v>
      </c>
      <c r="Y168" s="18" t="n">
        <v>1</v>
      </c>
      <c r="Z168" s="18" t="n">
        <v>2</v>
      </c>
      <c r="AA168" s="18" t="n">
        <v>3</v>
      </c>
      <c r="AB168" s="18" t="n">
        <v>4</v>
      </c>
      <c r="AC168" s="18" t="n">
        <v>4</v>
      </c>
      <c r="AD168" s="18" t="n">
        <v>4</v>
      </c>
      <c r="AE168" s="17"/>
      <c r="AF168" s="18" t="n">
        <v>3</v>
      </c>
      <c r="AG168" s="17"/>
      <c r="AH168" s="18" t="n">
        <v>2</v>
      </c>
      <c r="AI168" s="17"/>
      <c r="AJ168" s="19" t="n">
        <f aca="false">SUM(J168:AI168)</f>
        <v>24</v>
      </c>
      <c r="AK168" s="16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8"/>
      <c r="AZ168" s="18"/>
      <c r="BA168" s="18"/>
      <c r="BB168" s="18"/>
      <c r="BC168" s="18"/>
      <c r="BD168" s="18"/>
      <c r="BE168" s="18"/>
      <c r="BF168" s="17"/>
      <c r="BG168" s="18"/>
      <c r="BH168" s="17"/>
      <c r="BI168" s="18"/>
      <c r="BJ168" s="17"/>
      <c r="BK168" s="20" t="n">
        <f aca="false">SUM(AK168:BJ168)</f>
        <v>0</v>
      </c>
      <c r="BL168" s="21" t="e">
        <f aca="false">BK168*#REF!</f>
        <v>#REF!</v>
      </c>
    </row>
    <row r="169" s="1" customFormat="true" ht="60" hidden="false" customHeight="true" outlineLevel="0" collapsed="false">
      <c r="B169" s="12" t="e">
        <f aca="false">NA()</f>
        <v>#N/A</v>
      </c>
      <c r="C169" s="13" t="s">
        <v>366</v>
      </c>
      <c r="D169" s="13" t="s">
        <v>139</v>
      </c>
      <c r="E169" s="13" t="s">
        <v>281</v>
      </c>
      <c r="F169" s="13" t="s">
        <v>107</v>
      </c>
      <c r="G169" s="13" t="s">
        <v>136</v>
      </c>
      <c r="H169" s="14" t="s">
        <v>44</v>
      </c>
      <c r="I169" s="15" t="n">
        <v>84.99</v>
      </c>
      <c r="J169" s="16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8" t="n">
        <v>1</v>
      </c>
      <c r="Y169" s="18" t="n">
        <v>1</v>
      </c>
      <c r="Z169" s="18" t="n">
        <v>2</v>
      </c>
      <c r="AA169" s="18" t="n">
        <v>3</v>
      </c>
      <c r="AB169" s="18" t="n">
        <v>2</v>
      </c>
      <c r="AC169" s="18" t="n">
        <v>4</v>
      </c>
      <c r="AD169" s="18" t="n">
        <v>4</v>
      </c>
      <c r="AE169" s="17"/>
      <c r="AF169" s="18" t="n">
        <v>3</v>
      </c>
      <c r="AG169" s="17"/>
      <c r="AH169" s="18" t="n">
        <v>2</v>
      </c>
      <c r="AI169" s="17"/>
      <c r="AJ169" s="19" t="n">
        <f aca="false">SUM(J169:AI169)</f>
        <v>22</v>
      </c>
      <c r="AK169" s="16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8"/>
      <c r="AZ169" s="18"/>
      <c r="BA169" s="18"/>
      <c r="BB169" s="18"/>
      <c r="BC169" s="18"/>
      <c r="BD169" s="18"/>
      <c r="BE169" s="18"/>
      <c r="BF169" s="17"/>
      <c r="BG169" s="18"/>
      <c r="BH169" s="17"/>
      <c r="BI169" s="18"/>
      <c r="BJ169" s="17"/>
      <c r="BK169" s="20" t="n">
        <f aca="false">SUM(AK169:BJ169)</f>
        <v>0</v>
      </c>
      <c r="BL169" s="21" t="e">
        <f aca="false">BK169*#REF!</f>
        <v>#REF!</v>
      </c>
    </row>
    <row r="170" s="1" customFormat="true" ht="60" hidden="false" customHeight="true" outlineLevel="0" collapsed="false">
      <c r="B170" s="12" t="e">
        <f aca="false">NA()</f>
        <v>#N/A</v>
      </c>
      <c r="C170" s="13" t="s">
        <v>367</v>
      </c>
      <c r="D170" s="13" t="s">
        <v>139</v>
      </c>
      <c r="E170" s="13" t="s">
        <v>281</v>
      </c>
      <c r="F170" s="13" t="s">
        <v>107</v>
      </c>
      <c r="G170" s="13" t="s">
        <v>136</v>
      </c>
      <c r="H170" s="14" t="s">
        <v>44</v>
      </c>
      <c r="I170" s="15" t="n">
        <v>84.99</v>
      </c>
      <c r="J170" s="16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8" t="n">
        <v>1</v>
      </c>
      <c r="Y170" s="18" t="n">
        <v>1</v>
      </c>
      <c r="Z170" s="18" t="n">
        <v>2</v>
      </c>
      <c r="AA170" s="18" t="n">
        <v>3</v>
      </c>
      <c r="AB170" s="18" t="n">
        <v>4</v>
      </c>
      <c r="AC170" s="18" t="n">
        <v>4</v>
      </c>
      <c r="AD170" s="18" t="n">
        <v>4</v>
      </c>
      <c r="AE170" s="17"/>
      <c r="AF170" s="18" t="n">
        <v>3</v>
      </c>
      <c r="AG170" s="17"/>
      <c r="AH170" s="18" t="n">
        <v>2</v>
      </c>
      <c r="AI170" s="17"/>
      <c r="AJ170" s="19" t="n">
        <f aca="false">SUM(J170:AI170)</f>
        <v>24</v>
      </c>
      <c r="AK170" s="16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8"/>
      <c r="AZ170" s="18"/>
      <c r="BA170" s="18"/>
      <c r="BB170" s="18"/>
      <c r="BC170" s="18"/>
      <c r="BD170" s="18"/>
      <c r="BE170" s="18"/>
      <c r="BF170" s="17"/>
      <c r="BG170" s="18"/>
      <c r="BH170" s="17"/>
      <c r="BI170" s="18"/>
      <c r="BJ170" s="17"/>
      <c r="BK170" s="20" t="n">
        <f aca="false">SUM(AK170:BJ170)</f>
        <v>0</v>
      </c>
      <c r="BL170" s="21" t="e">
        <f aca="false">BK170*#REF!</f>
        <v>#REF!</v>
      </c>
    </row>
    <row r="171" s="1" customFormat="true" ht="60" hidden="false" customHeight="true" outlineLevel="0" collapsed="false">
      <c r="B171" s="12" t="e">
        <f aca="false">NA()</f>
        <v>#N/A</v>
      </c>
      <c r="C171" s="13" t="s">
        <v>368</v>
      </c>
      <c r="D171" s="13" t="s">
        <v>139</v>
      </c>
      <c r="E171" s="13" t="s">
        <v>281</v>
      </c>
      <c r="F171" s="13" t="s">
        <v>107</v>
      </c>
      <c r="G171" s="13" t="s">
        <v>136</v>
      </c>
      <c r="H171" s="14" t="s">
        <v>44</v>
      </c>
      <c r="I171" s="15" t="n">
        <v>84.99</v>
      </c>
      <c r="J171" s="16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8" t="n">
        <v>1</v>
      </c>
      <c r="Y171" s="18" t="n">
        <v>1</v>
      </c>
      <c r="Z171" s="18" t="n">
        <v>2</v>
      </c>
      <c r="AA171" s="18" t="n">
        <v>3</v>
      </c>
      <c r="AB171" s="18" t="n">
        <v>4</v>
      </c>
      <c r="AC171" s="18" t="n">
        <v>4</v>
      </c>
      <c r="AD171" s="18" t="n">
        <v>4</v>
      </c>
      <c r="AE171" s="17"/>
      <c r="AF171" s="18" t="n">
        <v>3</v>
      </c>
      <c r="AG171" s="17"/>
      <c r="AH171" s="18" t="n">
        <v>2</v>
      </c>
      <c r="AI171" s="17"/>
      <c r="AJ171" s="19" t="n">
        <f aca="false">SUM(J171:AI171)</f>
        <v>24</v>
      </c>
      <c r="AK171" s="16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8"/>
      <c r="AZ171" s="18"/>
      <c r="BA171" s="18"/>
      <c r="BB171" s="18"/>
      <c r="BC171" s="18"/>
      <c r="BD171" s="18"/>
      <c r="BE171" s="18"/>
      <c r="BF171" s="17"/>
      <c r="BG171" s="18"/>
      <c r="BH171" s="17"/>
      <c r="BI171" s="18"/>
      <c r="BJ171" s="17"/>
      <c r="BK171" s="20" t="n">
        <f aca="false">SUM(AK171:BJ171)</f>
        <v>0</v>
      </c>
      <c r="BL171" s="21" t="e">
        <f aca="false">BK171*#REF!</f>
        <v>#REF!</v>
      </c>
    </row>
    <row r="172" s="1" customFormat="true" ht="60" hidden="false" customHeight="true" outlineLevel="0" collapsed="false">
      <c r="B172" s="12" t="e">
        <f aca="false">NA()</f>
        <v>#N/A</v>
      </c>
      <c r="C172" s="13" t="s">
        <v>369</v>
      </c>
      <c r="D172" s="13" t="s">
        <v>370</v>
      </c>
      <c r="E172" s="13" t="s">
        <v>281</v>
      </c>
      <c r="F172" s="13" t="s">
        <v>107</v>
      </c>
      <c r="G172" s="13" t="s">
        <v>371</v>
      </c>
      <c r="H172" s="14" t="s">
        <v>44</v>
      </c>
      <c r="I172" s="15" t="n">
        <v>84.99</v>
      </c>
      <c r="J172" s="16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8" t="n">
        <v>1</v>
      </c>
      <c r="Y172" s="18" t="n">
        <v>1</v>
      </c>
      <c r="Z172" s="18" t="n">
        <v>2</v>
      </c>
      <c r="AA172" s="18" t="n">
        <v>3</v>
      </c>
      <c r="AB172" s="18" t="n">
        <v>4</v>
      </c>
      <c r="AC172" s="18" t="n">
        <v>4</v>
      </c>
      <c r="AD172" s="18" t="n">
        <v>4</v>
      </c>
      <c r="AE172" s="17"/>
      <c r="AF172" s="18" t="n">
        <v>3</v>
      </c>
      <c r="AG172" s="17"/>
      <c r="AH172" s="18" t="n">
        <v>2</v>
      </c>
      <c r="AI172" s="17"/>
      <c r="AJ172" s="19" t="n">
        <f aca="false">SUM(J172:AI172)</f>
        <v>24</v>
      </c>
      <c r="AK172" s="16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8"/>
      <c r="AZ172" s="18"/>
      <c r="BA172" s="18"/>
      <c r="BB172" s="18"/>
      <c r="BC172" s="18"/>
      <c r="BD172" s="18"/>
      <c r="BE172" s="18"/>
      <c r="BF172" s="17"/>
      <c r="BG172" s="18"/>
      <c r="BH172" s="17"/>
      <c r="BI172" s="18"/>
      <c r="BJ172" s="17"/>
      <c r="BK172" s="20" t="n">
        <f aca="false">SUM(AK172:BJ172)</f>
        <v>0</v>
      </c>
      <c r="BL172" s="21" t="e">
        <f aca="false">BK172*#REF!</f>
        <v>#REF!</v>
      </c>
    </row>
    <row r="173" s="1" customFormat="true" ht="60" hidden="false" customHeight="true" outlineLevel="0" collapsed="false">
      <c r="B173" s="12" t="e">
        <f aca="false">NA()</f>
        <v>#N/A</v>
      </c>
      <c r="C173" s="13" t="s">
        <v>372</v>
      </c>
      <c r="D173" s="13" t="s">
        <v>370</v>
      </c>
      <c r="E173" s="13" t="s">
        <v>281</v>
      </c>
      <c r="F173" s="13" t="s">
        <v>107</v>
      </c>
      <c r="G173" s="13" t="s">
        <v>371</v>
      </c>
      <c r="H173" s="14" t="s">
        <v>44</v>
      </c>
      <c r="I173" s="15" t="n">
        <v>84.99</v>
      </c>
      <c r="J173" s="16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8" t="n">
        <v>1</v>
      </c>
      <c r="Y173" s="18" t="n">
        <v>1</v>
      </c>
      <c r="Z173" s="18" t="n">
        <v>2</v>
      </c>
      <c r="AA173" s="18" t="n">
        <v>3</v>
      </c>
      <c r="AB173" s="18" t="n">
        <v>4</v>
      </c>
      <c r="AC173" s="18" t="n">
        <v>4</v>
      </c>
      <c r="AD173" s="18" t="n">
        <v>4</v>
      </c>
      <c r="AE173" s="17"/>
      <c r="AF173" s="18" t="n">
        <v>3</v>
      </c>
      <c r="AG173" s="17"/>
      <c r="AH173" s="18" t="n">
        <v>2</v>
      </c>
      <c r="AI173" s="17"/>
      <c r="AJ173" s="19" t="n">
        <f aca="false">SUM(J173:AI173)</f>
        <v>24</v>
      </c>
      <c r="AK173" s="16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8"/>
      <c r="AZ173" s="18"/>
      <c r="BA173" s="18"/>
      <c r="BB173" s="18"/>
      <c r="BC173" s="18"/>
      <c r="BD173" s="18"/>
      <c r="BE173" s="18"/>
      <c r="BF173" s="17"/>
      <c r="BG173" s="18"/>
      <c r="BH173" s="17"/>
      <c r="BI173" s="18"/>
      <c r="BJ173" s="17"/>
      <c r="BK173" s="20" t="n">
        <f aca="false">SUM(AK173:BJ173)</f>
        <v>0</v>
      </c>
      <c r="BL173" s="21" t="e">
        <f aca="false">BK173*#REF!</f>
        <v>#REF!</v>
      </c>
    </row>
    <row r="174" s="1" customFormat="true" ht="60" hidden="false" customHeight="true" outlineLevel="0" collapsed="false">
      <c r="B174" s="12" t="e">
        <f aca="false">NA()</f>
        <v>#N/A</v>
      </c>
      <c r="C174" s="13" t="s">
        <v>373</v>
      </c>
      <c r="D174" s="13" t="s">
        <v>374</v>
      </c>
      <c r="E174" s="13" t="s">
        <v>281</v>
      </c>
      <c r="F174" s="13" t="s">
        <v>107</v>
      </c>
      <c r="G174" s="13" t="s">
        <v>143</v>
      </c>
      <c r="H174" s="14" t="s">
        <v>44</v>
      </c>
      <c r="I174" s="15" t="n">
        <v>84.99</v>
      </c>
      <c r="J174" s="16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8" t="n">
        <v>1</v>
      </c>
      <c r="Y174" s="18" t="n">
        <v>1</v>
      </c>
      <c r="Z174" s="18" t="n">
        <v>2</v>
      </c>
      <c r="AA174" s="18" t="n">
        <v>3</v>
      </c>
      <c r="AB174" s="18" t="n">
        <v>4</v>
      </c>
      <c r="AC174" s="18" t="n">
        <v>4</v>
      </c>
      <c r="AD174" s="18" t="n">
        <v>4</v>
      </c>
      <c r="AE174" s="17"/>
      <c r="AF174" s="18" t="n">
        <v>3</v>
      </c>
      <c r="AG174" s="17"/>
      <c r="AH174" s="18" t="n">
        <v>2</v>
      </c>
      <c r="AI174" s="17"/>
      <c r="AJ174" s="19" t="n">
        <f aca="false">SUM(J174:AI174)</f>
        <v>24</v>
      </c>
      <c r="AK174" s="16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8"/>
      <c r="AZ174" s="18"/>
      <c r="BA174" s="18"/>
      <c r="BB174" s="18"/>
      <c r="BC174" s="18"/>
      <c r="BD174" s="18"/>
      <c r="BE174" s="18"/>
      <c r="BF174" s="17"/>
      <c r="BG174" s="18"/>
      <c r="BH174" s="17"/>
      <c r="BI174" s="18"/>
      <c r="BJ174" s="17"/>
      <c r="BK174" s="20" t="n">
        <f aca="false">SUM(AK174:BJ174)</f>
        <v>0</v>
      </c>
      <c r="BL174" s="21" t="e">
        <f aca="false">BK174*#REF!</f>
        <v>#REF!</v>
      </c>
    </row>
    <row r="175" s="1" customFormat="true" ht="60" hidden="false" customHeight="true" outlineLevel="0" collapsed="false">
      <c r="B175" s="12" t="e">
        <f aca="false">NA()</f>
        <v>#N/A</v>
      </c>
      <c r="C175" s="13" t="s">
        <v>375</v>
      </c>
      <c r="D175" s="13" t="s">
        <v>374</v>
      </c>
      <c r="E175" s="13" t="s">
        <v>281</v>
      </c>
      <c r="F175" s="13" t="s">
        <v>107</v>
      </c>
      <c r="G175" s="13" t="s">
        <v>143</v>
      </c>
      <c r="H175" s="14" t="s">
        <v>44</v>
      </c>
      <c r="I175" s="15" t="n">
        <v>84.99</v>
      </c>
      <c r="J175" s="16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8" t="n">
        <v>1</v>
      </c>
      <c r="Y175" s="18" t="n">
        <v>1</v>
      </c>
      <c r="Z175" s="18" t="n">
        <v>2</v>
      </c>
      <c r="AA175" s="18" t="n">
        <v>3</v>
      </c>
      <c r="AB175" s="18" t="n">
        <v>4</v>
      </c>
      <c r="AC175" s="18" t="n">
        <v>4</v>
      </c>
      <c r="AD175" s="18" t="n">
        <v>4</v>
      </c>
      <c r="AE175" s="17"/>
      <c r="AF175" s="18" t="n">
        <v>3</v>
      </c>
      <c r="AG175" s="17"/>
      <c r="AH175" s="18" t="n">
        <v>2</v>
      </c>
      <c r="AI175" s="17"/>
      <c r="AJ175" s="19" t="n">
        <f aca="false">SUM(J175:AI175)</f>
        <v>24</v>
      </c>
      <c r="AK175" s="16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8"/>
      <c r="AZ175" s="18"/>
      <c r="BA175" s="18"/>
      <c r="BB175" s="18"/>
      <c r="BC175" s="18"/>
      <c r="BD175" s="18"/>
      <c r="BE175" s="18"/>
      <c r="BF175" s="17"/>
      <c r="BG175" s="18"/>
      <c r="BH175" s="17"/>
      <c r="BI175" s="18"/>
      <c r="BJ175" s="17"/>
      <c r="BK175" s="20" t="n">
        <f aca="false">SUM(AK175:BJ175)</f>
        <v>0</v>
      </c>
      <c r="BL175" s="21" t="e">
        <f aca="false">BK175*#REF!</f>
        <v>#REF!</v>
      </c>
    </row>
    <row r="176" s="1" customFormat="true" ht="60" hidden="false" customHeight="true" outlineLevel="0" collapsed="false">
      <c r="B176" s="12" t="e">
        <f aca="false">NA()</f>
        <v>#N/A</v>
      </c>
      <c r="C176" s="13" t="s">
        <v>376</v>
      </c>
      <c r="D176" s="13" t="s">
        <v>374</v>
      </c>
      <c r="E176" s="13" t="s">
        <v>281</v>
      </c>
      <c r="F176" s="13" t="s">
        <v>107</v>
      </c>
      <c r="G176" s="13" t="s">
        <v>143</v>
      </c>
      <c r="H176" s="14" t="s">
        <v>44</v>
      </c>
      <c r="I176" s="15" t="n">
        <v>84.99</v>
      </c>
      <c r="J176" s="16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8" t="n">
        <v>1</v>
      </c>
      <c r="Y176" s="18" t="n">
        <v>1</v>
      </c>
      <c r="Z176" s="18" t="n">
        <v>2</v>
      </c>
      <c r="AA176" s="18" t="n">
        <v>3</v>
      </c>
      <c r="AB176" s="18" t="n">
        <v>4</v>
      </c>
      <c r="AC176" s="18" t="n">
        <v>4</v>
      </c>
      <c r="AD176" s="18" t="n">
        <v>4</v>
      </c>
      <c r="AE176" s="17"/>
      <c r="AF176" s="18" t="n">
        <v>3</v>
      </c>
      <c r="AG176" s="17"/>
      <c r="AH176" s="18" t="n">
        <v>2</v>
      </c>
      <c r="AI176" s="17"/>
      <c r="AJ176" s="19" t="n">
        <f aca="false">SUM(J176:AI176)</f>
        <v>24</v>
      </c>
      <c r="AK176" s="16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8"/>
      <c r="AZ176" s="18"/>
      <c r="BA176" s="18"/>
      <c r="BB176" s="18"/>
      <c r="BC176" s="18"/>
      <c r="BD176" s="18"/>
      <c r="BE176" s="18"/>
      <c r="BF176" s="17"/>
      <c r="BG176" s="18"/>
      <c r="BH176" s="17"/>
      <c r="BI176" s="18"/>
      <c r="BJ176" s="17"/>
      <c r="BK176" s="20" t="n">
        <f aca="false">SUM(AK176:BJ176)</f>
        <v>0</v>
      </c>
      <c r="BL176" s="21" t="e">
        <f aca="false">BK176*#REF!</f>
        <v>#REF!</v>
      </c>
    </row>
    <row r="177" s="1" customFormat="true" ht="60" hidden="false" customHeight="true" outlineLevel="0" collapsed="false">
      <c r="B177" s="12" t="e">
        <f aca="false">NA()</f>
        <v>#N/A</v>
      </c>
      <c r="C177" s="13" t="s">
        <v>377</v>
      </c>
      <c r="D177" s="13" t="s">
        <v>378</v>
      </c>
      <c r="E177" s="13" t="s">
        <v>281</v>
      </c>
      <c r="F177" s="13" t="s">
        <v>47</v>
      </c>
      <c r="G177" s="13" t="s">
        <v>379</v>
      </c>
      <c r="H177" s="14" t="s">
        <v>44</v>
      </c>
      <c r="I177" s="15" t="n">
        <v>69.99</v>
      </c>
      <c r="J177" s="16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8" t="n">
        <v>1</v>
      </c>
      <c r="Y177" s="17"/>
      <c r="Z177" s="17"/>
      <c r="AA177" s="18" t="n">
        <v>1</v>
      </c>
      <c r="AB177" s="18" t="n">
        <v>4</v>
      </c>
      <c r="AC177" s="18" t="n">
        <v>2</v>
      </c>
      <c r="AD177" s="18" t="n">
        <v>2</v>
      </c>
      <c r="AE177" s="17"/>
      <c r="AF177" s="18" t="n">
        <v>3</v>
      </c>
      <c r="AG177" s="17"/>
      <c r="AH177" s="18" t="n">
        <v>2</v>
      </c>
      <c r="AI177" s="17"/>
      <c r="AJ177" s="19" t="n">
        <f aca="false">SUM(J177:AI177)</f>
        <v>15</v>
      </c>
      <c r="AK177" s="16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8"/>
      <c r="AZ177" s="17"/>
      <c r="BA177" s="17"/>
      <c r="BB177" s="18"/>
      <c r="BC177" s="18"/>
      <c r="BD177" s="18"/>
      <c r="BE177" s="18"/>
      <c r="BF177" s="17"/>
      <c r="BG177" s="18"/>
      <c r="BH177" s="17"/>
      <c r="BI177" s="18"/>
      <c r="BJ177" s="17"/>
      <c r="BK177" s="20" t="n">
        <f aca="false">SUM(AK177:BJ177)</f>
        <v>0</v>
      </c>
      <c r="BL177" s="21" t="e">
        <f aca="false">BK177*#REF!</f>
        <v>#REF!</v>
      </c>
    </row>
    <row r="178" s="1" customFormat="true" ht="60" hidden="false" customHeight="true" outlineLevel="0" collapsed="false">
      <c r="B178" s="12" t="e">
        <f aca="false">NA()</f>
        <v>#N/A</v>
      </c>
      <c r="C178" s="13" t="s">
        <v>380</v>
      </c>
      <c r="D178" s="13" t="s">
        <v>381</v>
      </c>
      <c r="E178" s="13" t="s">
        <v>281</v>
      </c>
      <c r="F178" s="13" t="s">
        <v>107</v>
      </c>
      <c r="G178" s="13" t="s">
        <v>111</v>
      </c>
      <c r="H178" s="14" t="s">
        <v>44</v>
      </c>
      <c r="I178" s="15" t="n">
        <v>84.99</v>
      </c>
      <c r="J178" s="16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8" t="n">
        <v>1</v>
      </c>
      <c r="Y178" s="18" t="n">
        <v>1</v>
      </c>
      <c r="Z178" s="18" t="n">
        <v>2</v>
      </c>
      <c r="AA178" s="18" t="n">
        <v>3</v>
      </c>
      <c r="AB178" s="18" t="n">
        <v>4</v>
      </c>
      <c r="AC178" s="18" t="n">
        <v>4</v>
      </c>
      <c r="AD178" s="18" t="n">
        <v>4</v>
      </c>
      <c r="AE178" s="17"/>
      <c r="AF178" s="18" t="n">
        <v>3</v>
      </c>
      <c r="AG178" s="17"/>
      <c r="AH178" s="18" t="n">
        <v>2</v>
      </c>
      <c r="AI178" s="17"/>
      <c r="AJ178" s="19" t="n">
        <f aca="false">SUM(J178:AI178)</f>
        <v>24</v>
      </c>
      <c r="AK178" s="16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8"/>
      <c r="AZ178" s="18"/>
      <c r="BA178" s="18"/>
      <c r="BB178" s="18"/>
      <c r="BC178" s="18"/>
      <c r="BD178" s="18"/>
      <c r="BE178" s="18"/>
      <c r="BF178" s="17"/>
      <c r="BG178" s="18"/>
      <c r="BH178" s="17"/>
      <c r="BI178" s="18"/>
      <c r="BJ178" s="17"/>
      <c r="BK178" s="20" t="n">
        <f aca="false">SUM(AK178:BJ178)</f>
        <v>0</v>
      </c>
      <c r="BL178" s="21" t="e">
        <f aca="false">BK178*#REF!</f>
        <v>#REF!</v>
      </c>
    </row>
    <row r="179" s="1" customFormat="true" ht="60" hidden="false" customHeight="true" outlineLevel="0" collapsed="false">
      <c r="B179" s="12" t="e">
        <f aca="false">NA()</f>
        <v>#N/A</v>
      </c>
      <c r="C179" s="13" t="s">
        <v>382</v>
      </c>
      <c r="D179" s="13" t="s">
        <v>383</v>
      </c>
      <c r="E179" s="13" t="s">
        <v>281</v>
      </c>
      <c r="F179" s="13" t="s">
        <v>107</v>
      </c>
      <c r="G179" s="13" t="s">
        <v>384</v>
      </c>
      <c r="H179" s="14" t="s">
        <v>44</v>
      </c>
      <c r="I179" s="15" t="n">
        <v>69.99</v>
      </c>
      <c r="J179" s="16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8" t="n">
        <v>1</v>
      </c>
      <c r="Y179" s="18" t="n">
        <v>1</v>
      </c>
      <c r="Z179" s="18" t="n">
        <v>2</v>
      </c>
      <c r="AA179" s="18" t="n">
        <v>3</v>
      </c>
      <c r="AB179" s="18" t="n">
        <v>4</v>
      </c>
      <c r="AC179" s="18" t="n">
        <v>4</v>
      </c>
      <c r="AD179" s="18" t="n">
        <v>4</v>
      </c>
      <c r="AE179" s="17"/>
      <c r="AF179" s="18" t="n">
        <v>3</v>
      </c>
      <c r="AG179" s="17"/>
      <c r="AH179" s="18" t="n">
        <v>2</v>
      </c>
      <c r="AI179" s="17"/>
      <c r="AJ179" s="19" t="n">
        <f aca="false">SUM(J179:AI179)</f>
        <v>24</v>
      </c>
      <c r="AK179" s="16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8"/>
      <c r="AZ179" s="18"/>
      <c r="BA179" s="18"/>
      <c r="BB179" s="18"/>
      <c r="BC179" s="18"/>
      <c r="BD179" s="18"/>
      <c r="BE179" s="18"/>
      <c r="BF179" s="17"/>
      <c r="BG179" s="18"/>
      <c r="BH179" s="17"/>
      <c r="BI179" s="18"/>
      <c r="BJ179" s="17"/>
      <c r="BK179" s="20" t="n">
        <f aca="false">SUM(AK179:BJ179)</f>
        <v>0</v>
      </c>
      <c r="BL179" s="21" t="e">
        <f aca="false">BK179*#REF!</f>
        <v>#REF!</v>
      </c>
    </row>
    <row r="180" s="1" customFormat="true" ht="60" hidden="false" customHeight="true" outlineLevel="0" collapsed="false">
      <c r="B180" s="12" t="e">
        <f aca="false">NA()</f>
        <v>#N/A</v>
      </c>
      <c r="C180" s="13" t="s">
        <v>385</v>
      </c>
      <c r="D180" s="13" t="s">
        <v>386</v>
      </c>
      <c r="E180" s="13" t="s">
        <v>281</v>
      </c>
      <c r="F180" s="13" t="s">
        <v>107</v>
      </c>
      <c r="G180" s="13" t="s">
        <v>387</v>
      </c>
      <c r="H180" s="14" t="s">
        <v>44</v>
      </c>
      <c r="I180" s="15" t="n">
        <v>74.99</v>
      </c>
      <c r="J180" s="16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8" t="n">
        <v>1</v>
      </c>
      <c r="Y180" s="18" t="n">
        <v>1</v>
      </c>
      <c r="Z180" s="18" t="n">
        <v>2</v>
      </c>
      <c r="AA180" s="18" t="n">
        <v>3</v>
      </c>
      <c r="AB180" s="18" t="n">
        <v>4</v>
      </c>
      <c r="AC180" s="18" t="n">
        <v>4</v>
      </c>
      <c r="AD180" s="18" t="n">
        <v>4</v>
      </c>
      <c r="AE180" s="17"/>
      <c r="AF180" s="18" t="n">
        <v>3</v>
      </c>
      <c r="AG180" s="17"/>
      <c r="AH180" s="18" t="n">
        <v>2</v>
      </c>
      <c r="AI180" s="17"/>
      <c r="AJ180" s="19" t="n">
        <f aca="false">SUM(J180:AI180)</f>
        <v>24</v>
      </c>
      <c r="AK180" s="16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8"/>
      <c r="AZ180" s="18"/>
      <c r="BA180" s="18"/>
      <c r="BB180" s="18"/>
      <c r="BC180" s="18"/>
      <c r="BD180" s="18"/>
      <c r="BE180" s="18"/>
      <c r="BF180" s="17"/>
      <c r="BG180" s="18"/>
      <c r="BH180" s="17"/>
      <c r="BI180" s="18"/>
      <c r="BJ180" s="17"/>
      <c r="BK180" s="20" t="n">
        <f aca="false">SUM(AK180:BJ180)</f>
        <v>0</v>
      </c>
      <c r="BL180" s="21" t="e">
        <f aca="false">BK180*#REF!</f>
        <v>#REF!</v>
      </c>
    </row>
    <row r="181" s="1" customFormat="true" ht="60" hidden="false" customHeight="true" outlineLevel="0" collapsed="false">
      <c r="B181" s="12" t="e">
        <f aca="false">NA()</f>
        <v>#N/A</v>
      </c>
      <c r="C181" s="13" t="s">
        <v>388</v>
      </c>
      <c r="D181" s="13" t="s">
        <v>386</v>
      </c>
      <c r="E181" s="13" t="s">
        <v>281</v>
      </c>
      <c r="F181" s="13" t="s">
        <v>107</v>
      </c>
      <c r="G181" s="13" t="s">
        <v>387</v>
      </c>
      <c r="H181" s="14" t="s">
        <v>44</v>
      </c>
      <c r="I181" s="15" t="n">
        <v>74.99</v>
      </c>
      <c r="J181" s="16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8" t="n">
        <v>1</v>
      </c>
      <c r="Y181" s="18" t="n">
        <v>1</v>
      </c>
      <c r="Z181" s="18" t="n">
        <v>2</v>
      </c>
      <c r="AA181" s="18" t="n">
        <v>3</v>
      </c>
      <c r="AB181" s="18" t="n">
        <v>4</v>
      </c>
      <c r="AC181" s="18" t="n">
        <v>4</v>
      </c>
      <c r="AD181" s="18" t="n">
        <v>4</v>
      </c>
      <c r="AE181" s="17"/>
      <c r="AF181" s="18" t="n">
        <v>3</v>
      </c>
      <c r="AG181" s="17"/>
      <c r="AH181" s="18" t="n">
        <v>2</v>
      </c>
      <c r="AI181" s="17"/>
      <c r="AJ181" s="19" t="n">
        <f aca="false">SUM(J181:AI181)</f>
        <v>24</v>
      </c>
      <c r="AK181" s="16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8"/>
      <c r="AZ181" s="18"/>
      <c r="BA181" s="18"/>
      <c r="BB181" s="18"/>
      <c r="BC181" s="18"/>
      <c r="BD181" s="18"/>
      <c r="BE181" s="18"/>
      <c r="BF181" s="17"/>
      <c r="BG181" s="18"/>
      <c r="BH181" s="17"/>
      <c r="BI181" s="18"/>
      <c r="BJ181" s="17"/>
      <c r="BK181" s="20" t="n">
        <f aca="false">SUM(AK181:BJ181)</f>
        <v>0</v>
      </c>
      <c r="BL181" s="21" t="e">
        <f aca="false">BK181*#REF!</f>
        <v>#REF!</v>
      </c>
    </row>
    <row r="182" s="1" customFormat="true" ht="60" hidden="false" customHeight="true" outlineLevel="0" collapsed="false">
      <c r="B182" s="12" t="e">
        <f aca="false">NA()</f>
        <v>#N/A</v>
      </c>
      <c r="C182" s="13" t="s">
        <v>389</v>
      </c>
      <c r="D182" s="13" t="s">
        <v>386</v>
      </c>
      <c r="E182" s="13" t="s">
        <v>281</v>
      </c>
      <c r="F182" s="13" t="s">
        <v>107</v>
      </c>
      <c r="G182" s="13" t="s">
        <v>387</v>
      </c>
      <c r="H182" s="14" t="s">
        <v>44</v>
      </c>
      <c r="I182" s="15" t="n">
        <v>74.99</v>
      </c>
      <c r="J182" s="16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8" t="n">
        <v>1</v>
      </c>
      <c r="Y182" s="18" t="n">
        <v>1</v>
      </c>
      <c r="Z182" s="18" t="n">
        <v>2</v>
      </c>
      <c r="AA182" s="18" t="n">
        <v>3</v>
      </c>
      <c r="AB182" s="18" t="n">
        <v>4</v>
      </c>
      <c r="AC182" s="18" t="n">
        <v>4</v>
      </c>
      <c r="AD182" s="18" t="n">
        <v>4</v>
      </c>
      <c r="AE182" s="17"/>
      <c r="AF182" s="18" t="n">
        <v>3</v>
      </c>
      <c r="AG182" s="17"/>
      <c r="AH182" s="18" t="n">
        <v>2</v>
      </c>
      <c r="AI182" s="17"/>
      <c r="AJ182" s="19" t="n">
        <f aca="false">SUM(J182:AI182)</f>
        <v>24</v>
      </c>
      <c r="AK182" s="16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8"/>
      <c r="AZ182" s="18"/>
      <c r="BA182" s="18"/>
      <c r="BB182" s="18"/>
      <c r="BC182" s="18"/>
      <c r="BD182" s="18"/>
      <c r="BE182" s="18"/>
      <c r="BF182" s="17"/>
      <c r="BG182" s="18"/>
      <c r="BH182" s="17"/>
      <c r="BI182" s="18"/>
      <c r="BJ182" s="17"/>
      <c r="BK182" s="20" t="n">
        <f aca="false">SUM(AK182:BJ182)</f>
        <v>0</v>
      </c>
      <c r="BL182" s="21" t="e">
        <f aca="false">BK182*#REF!</f>
        <v>#REF!</v>
      </c>
    </row>
    <row r="183" s="1" customFormat="true" ht="60" hidden="false" customHeight="true" outlineLevel="0" collapsed="false">
      <c r="B183" s="12" t="e">
        <f aca="false">NA()</f>
        <v>#N/A</v>
      </c>
      <c r="C183" s="13" t="s">
        <v>390</v>
      </c>
      <c r="D183" s="13" t="s">
        <v>386</v>
      </c>
      <c r="E183" s="13" t="s">
        <v>281</v>
      </c>
      <c r="F183" s="13" t="s">
        <v>107</v>
      </c>
      <c r="G183" s="13" t="s">
        <v>387</v>
      </c>
      <c r="H183" s="14" t="s">
        <v>44</v>
      </c>
      <c r="I183" s="15" t="n">
        <v>74.99</v>
      </c>
      <c r="J183" s="16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8" t="n">
        <v>1</v>
      </c>
      <c r="AA183" s="18" t="n">
        <v>1</v>
      </c>
      <c r="AB183" s="18" t="n">
        <v>2</v>
      </c>
      <c r="AC183" s="18" t="n">
        <v>2</v>
      </c>
      <c r="AD183" s="18" t="n">
        <v>3</v>
      </c>
      <c r="AE183" s="17"/>
      <c r="AF183" s="18" t="n">
        <v>2</v>
      </c>
      <c r="AG183" s="17"/>
      <c r="AH183" s="18" t="n">
        <v>1</v>
      </c>
      <c r="AI183" s="17"/>
      <c r="AJ183" s="19" t="n">
        <f aca="false">SUM(J183:AI183)</f>
        <v>12</v>
      </c>
      <c r="AK183" s="16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8"/>
      <c r="BB183" s="18"/>
      <c r="BC183" s="18"/>
      <c r="BD183" s="18"/>
      <c r="BE183" s="18"/>
      <c r="BF183" s="17"/>
      <c r="BG183" s="18"/>
      <c r="BH183" s="17"/>
      <c r="BI183" s="18"/>
      <c r="BJ183" s="17"/>
      <c r="BK183" s="20" t="n">
        <f aca="false">SUM(AK183:BJ183)</f>
        <v>0</v>
      </c>
      <c r="BL183" s="21" t="e">
        <f aca="false">BK183*#REF!</f>
        <v>#REF!</v>
      </c>
    </row>
    <row r="184" s="1" customFormat="true" ht="60" hidden="false" customHeight="true" outlineLevel="0" collapsed="false">
      <c r="B184" s="12" t="e">
        <f aca="false">NA()</f>
        <v>#N/A</v>
      </c>
      <c r="C184" s="13" t="s">
        <v>391</v>
      </c>
      <c r="D184" s="13" t="s">
        <v>392</v>
      </c>
      <c r="E184" s="13" t="s">
        <v>281</v>
      </c>
      <c r="F184" s="13" t="s">
        <v>107</v>
      </c>
      <c r="G184" s="13" t="s">
        <v>153</v>
      </c>
      <c r="H184" s="14" t="s">
        <v>44</v>
      </c>
      <c r="I184" s="15" t="n">
        <v>74.99</v>
      </c>
      <c r="J184" s="16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8" t="n">
        <v>1</v>
      </c>
      <c r="Y184" s="18" t="n">
        <v>1</v>
      </c>
      <c r="Z184" s="18" t="n">
        <v>2</v>
      </c>
      <c r="AA184" s="18" t="n">
        <v>3</v>
      </c>
      <c r="AB184" s="18" t="n">
        <v>4</v>
      </c>
      <c r="AC184" s="18" t="n">
        <v>4</v>
      </c>
      <c r="AD184" s="18" t="n">
        <v>4</v>
      </c>
      <c r="AE184" s="17"/>
      <c r="AF184" s="18" t="n">
        <v>3</v>
      </c>
      <c r="AG184" s="17"/>
      <c r="AH184" s="18" t="n">
        <v>2</v>
      </c>
      <c r="AI184" s="17"/>
      <c r="AJ184" s="19" t="n">
        <f aca="false">SUM(J184:AI184)</f>
        <v>24</v>
      </c>
      <c r="AK184" s="16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8"/>
      <c r="AZ184" s="18"/>
      <c r="BA184" s="18"/>
      <c r="BB184" s="18"/>
      <c r="BC184" s="18"/>
      <c r="BD184" s="18"/>
      <c r="BE184" s="18"/>
      <c r="BF184" s="17"/>
      <c r="BG184" s="18"/>
      <c r="BH184" s="17"/>
      <c r="BI184" s="18"/>
      <c r="BJ184" s="17"/>
      <c r="BK184" s="20" t="n">
        <f aca="false">SUM(AK184:BJ184)</f>
        <v>0</v>
      </c>
      <c r="BL184" s="21" t="e">
        <f aca="false">BK184*#REF!</f>
        <v>#REF!</v>
      </c>
    </row>
    <row r="185" s="1" customFormat="true" ht="60" hidden="false" customHeight="true" outlineLevel="0" collapsed="false">
      <c r="B185" s="12" t="e">
        <f aca="false">NA()</f>
        <v>#N/A</v>
      </c>
      <c r="C185" s="13" t="s">
        <v>393</v>
      </c>
      <c r="D185" s="13" t="s">
        <v>392</v>
      </c>
      <c r="E185" s="13" t="s">
        <v>281</v>
      </c>
      <c r="F185" s="13" t="s">
        <v>107</v>
      </c>
      <c r="G185" s="13" t="s">
        <v>153</v>
      </c>
      <c r="H185" s="14" t="s">
        <v>44</v>
      </c>
      <c r="I185" s="15" t="n">
        <v>74.99</v>
      </c>
      <c r="J185" s="16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8" t="n">
        <v>1</v>
      </c>
      <c r="Y185" s="18" t="n">
        <v>1</v>
      </c>
      <c r="Z185" s="18" t="n">
        <v>2</v>
      </c>
      <c r="AA185" s="18" t="n">
        <v>3</v>
      </c>
      <c r="AB185" s="18" t="n">
        <v>4</v>
      </c>
      <c r="AC185" s="18" t="n">
        <v>4</v>
      </c>
      <c r="AD185" s="18" t="n">
        <v>4</v>
      </c>
      <c r="AE185" s="17"/>
      <c r="AF185" s="18" t="n">
        <v>3</v>
      </c>
      <c r="AG185" s="17"/>
      <c r="AH185" s="18" t="n">
        <v>2</v>
      </c>
      <c r="AI185" s="17"/>
      <c r="AJ185" s="19" t="n">
        <f aca="false">SUM(J185:AI185)</f>
        <v>24</v>
      </c>
      <c r="AK185" s="16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8"/>
      <c r="AZ185" s="18"/>
      <c r="BA185" s="18"/>
      <c r="BB185" s="18"/>
      <c r="BC185" s="18"/>
      <c r="BD185" s="18"/>
      <c r="BE185" s="18"/>
      <c r="BF185" s="17"/>
      <c r="BG185" s="18"/>
      <c r="BH185" s="17"/>
      <c r="BI185" s="18"/>
      <c r="BJ185" s="17"/>
      <c r="BK185" s="20" t="n">
        <f aca="false">SUM(AK185:BJ185)</f>
        <v>0</v>
      </c>
      <c r="BL185" s="21" t="e">
        <f aca="false">BK185*#REF!</f>
        <v>#REF!</v>
      </c>
    </row>
    <row r="186" s="1" customFormat="true" ht="60" hidden="false" customHeight="true" outlineLevel="0" collapsed="false">
      <c r="B186" s="12" t="e">
        <f aca="false">NA()</f>
        <v>#N/A</v>
      </c>
      <c r="C186" s="13" t="s">
        <v>394</v>
      </c>
      <c r="D186" s="13" t="s">
        <v>392</v>
      </c>
      <c r="E186" s="13" t="s">
        <v>281</v>
      </c>
      <c r="F186" s="13" t="s">
        <v>107</v>
      </c>
      <c r="G186" s="13" t="s">
        <v>153</v>
      </c>
      <c r="H186" s="14" t="s">
        <v>44</v>
      </c>
      <c r="I186" s="15" t="n">
        <v>74.99</v>
      </c>
      <c r="J186" s="16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8" t="n">
        <v>1</v>
      </c>
      <c r="Y186" s="18" t="n">
        <v>1</v>
      </c>
      <c r="Z186" s="18" t="n">
        <v>2</v>
      </c>
      <c r="AA186" s="18" t="n">
        <v>3</v>
      </c>
      <c r="AB186" s="18" t="n">
        <v>4</v>
      </c>
      <c r="AC186" s="18" t="n">
        <v>4</v>
      </c>
      <c r="AD186" s="18" t="n">
        <v>4</v>
      </c>
      <c r="AE186" s="17"/>
      <c r="AF186" s="18" t="n">
        <v>3</v>
      </c>
      <c r="AG186" s="17"/>
      <c r="AH186" s="18" t="n">
        <v>2</v>
      </c>
      <c r="AI186" s="17"/>
      <c r="AJ186" s="19" t="n">
        <f aca="false">SUM(J186:AI186)</f>
        <v>24</v>
      </c>
      <c r="AK186" s="16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8"/>
      <c r="AZ186" s="18"/>
      <c r="BA186" s="18"/>
      <c r="BB186" s="18"/>
      <c r="BC186" s="18"/>
      <c r="BD186" s="18"/>
      <c r="BE186" s="18"/>
      <c r="BF186" s="17"/>
      <c r="BG186" s="18"/>
      <c r="BH186" s="17"/>
      <c r="BI186" s="18"/>
      <c r="BJ186" s="17"/>
      <c r="BK186" s="20" t="n">
        <f aca="false">SUM(AK186:BJ186)</f>
        <v>0</v>
      </c>
      <c r="BL186" s="21" t="e">
        <f aca="false">BK186*#REF!</f>
        <v>#REF!</v>
      </c>
    </row>
    <row r="187" s="1" customFormat="true" ht="60" hidden="false" customHeight="true" outlineLevel="0" collapsed="false">
      <c r="B187" s="12" t="e">
        <f aca="false">NA()</f>
        <v>#N/A</v>
      </c>
      <c r="C187" s="13" t="s">
        <v>395</v>
      </c>
      <c r="D187" s="13" t="s">
        <v>392</v>
      </c>
      <c r="E187" s="13" t="s">
        <v>281</v>
      </c>
      <c r="F187" s="13" t="s">
        <v>107</v>
      </c>
      <c r="G187" s="13" t="s">
        <v>153</v>
      </c>
      <c r="H187" s="14" t="s">
        <v>44</v>
      </c>
      <c r="I187" s="15" t="n">
        <v>74.99</v>
      </c>
      <c r="J187" s="16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8" t="n">
        <v>1</v>
      </c>
      <c r="Y187" s="18" t="n">
        <v>1</v>
      </c>
      <c r="Z187" s="18" t="n">
        <v>2</v>
      </c>
      <c r="AA187" s="18" t="n">
        <v>3</v>
      </c>
      <c r="AB187" s="18" t="n">
        <v>4</v>
      </c>
      <c r="AC187" s="18" t="n">
        <v>4</v>
      </c>
      <c r="AD187" s="18" t="n">
        <v>4</v>
      </c>
      <c r="AE187" s="17"/>
      <c r="AF187" s="18" t="n">
        <v>3</v>
      </c>
      <c r="AG187" s="17"/>
      <c r="AH187" s="18" t="n">
        <v>2</v>
      </c>
      <c r="AI187" s="17"/>
      <c r="AJ187" s="19" t="n">
        <f aca="false">SUM(J187:AI187)</f>
        <v>24</v>
      </c>
      <c r="AK187" s="16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8"/>
      <c r="AZ187" s="18"/>
      <c r="BA187" s="18"/>
      <c r="BB187" s="18"/>
      <c r="BC187" s="18"/>
      <c r="BD187" s="18"/>
      <c r="BE187" s="18"/>
      <c r="BF187" s="17"/>
      <c r="BG187" s="18"/>
      <c r="BH187" s="17"/>
      <c r="BI187" s="18"/>
      <c r="BJ187" s="17"/>
      <c r="BK187" s="20" t="n">
        <f aca="false">SUM(AK187:BJ187)</f>
        <v>0</v>
      </c>
      <c r="BL187" s="21" t="e">
        <f aca="false">BK187*#REF!</f>
        <v>#REF!</v>
      </c>
    </row>
    <row r="188" s="1" customFormat="true" ht="60" hidden="false" customHeight="true" outlineLevel="0" collapsed="false">
      <c r="B188" s="12" t="e">
        <f aca="false">NA()</f>
        <v>#N/A</v>
      </c>
      <c r="C188" s="13" t="s">
        <v>396</v>
      </c>
      <c r="D188" s="13" t="s">
        <v>397</v>
      </c>
      <c r="E188" s="13" t="s">
        <v>281</v>
      </c>
      <c r="F188" s="13" t="s">
        <v>398</v>
      </c>
      <c r="G188" s="13" t="s">
        <v>399</v>
      </c>
      <c r="H188" s="14" t="s">
        <v>44</v>
      </c>
      <c r="I188" s="15" t="n">
        <v>74.99</v>
      </c>
      <c r="J188" s="16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8" t="n">
        <v>1</v>
      </c>
      <c r="Y188" s="18" t="n">
        <v>1</v>
      </c>
      <c r="Z188" s="18" t="n">
        <v>2</v>
      </c>
      <c r="AA188" s="18" t="n">
        <v>3</v>
      </c>
      <c r="AB188" s="18" t="n">
        <v>4</v>
      </c>
      <c r="AC188" s="18" t="n">
        <v>4</v>
      </c>
      <c r="AD188" s="18" t="n">
        <v>4</v>
      </c>
      <c r="AE188" s="17"/>
      <c r="AF188" s="18" t="n">
        <v>3</v>
      </c>
      <c r="AG188" s="17"/>
      <c r="AH188" s="18" t="n">
        <v>2</v>
      </c>
      <c r="AI188" s="17"/>
      <c r="AJ188" s="19" t="n">
        <f aca="false">SUM(J188:AI188)</f>
        <v>24</v>
      </c>
      <c r="AK188" s="16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8"/>
      <c r="AZ188" s="18"/>
      <c r="BA188" s="18"/>
      <c r="BB188" s="18"/>
      <c r="BC188" s="18"/>
      <c r="BD188" s="18"/>
      <c r="BE188" s="18"/>
      <c r="BF188" s="17"/>
      <c r="BG188" s="18"/>
      <c r="BH188" s="17"/>
      <c r="BI188" s="18"/>
      <c r="BJ188" s="17"/>
      <c r="BK188" s="20" t="n">
        <f aca="false">SUM(AK188:BJ188)</f>
        <v>0</v>
      </c>
      <c r="BL188" s="21" t="e">
        <f aca="false">BK188*#REF!</f>
        <v>#REF!</v>
      </c>
    </row>
    <row r="189" s="1" customFormat="true" ht="60" hidden="false" customHeight="true" outlineLevel="0" collapsed="false">
      <c r="B189" s="12" t="e">
        <f aca="false">NA()</f>
        <v>#N/A</v>
      </c>
      <c r="C189" s="13" t="s">
        <v>400</v>
      </c>
      <c r="D189" s="13" t="s">
        <v>397</v>
      </c>
      <c r="E189" s="13" t="s">
        <v>281</v>
      </c>
      <c r="F189" s="13" t="s">
        <v>398</v>
      </c>
      <c r="G189" s="13" t="s">
        <v>399</v>
      </c>
      <c r="H189" s="14" t="s">
        <v>44</v>
      </c>
      <c r="I189" s="15" t="n">
        <v>74.99</v>
      </c>
      <c r="J189" s="16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8" t="n">
        <v>1</v>
      </c>
      <c r="Y189" s="18" t="n">
        <v>1</v>
      </c>
      <c r="Z189" s="18" t="n">
        <v>2</v>
      </c>
      <c r="AA189" s="18" t="n">
        <v>3</v>
      </c>
      <c r="AB189" s="18" t="n">
        <v>4</v>
      </c>
      <c r="AC189" s="18" t="n">
        <v>4</v>
      </c>
      <c r="AD189" s="18" t="n">
        <v>4</v>
      </c>
      <c r="AE189" s="17"/>
      <c r="AF189" s="18" t="n">
        <v>3</v>
      </c>
      <c r="AG189" s="17"/>
      <c r="AH189" s="18" t="n">
        <v>2</v>
      </c>
      <c r="AI189" s="17"/>
      <c r="AJ189" s="19" t="n">
        <f aca="false">SUM(J189:AI189)</f>
        <v>24</v>
      </c>
      <c r="AK189" s="16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8"/>
      <c r="AZ189" s="18"/>
      <c r="BA189" s="18"/>
      <c r="BB189" s="18"/>
      <c r="BC189" s="18"/>
      <c r="BD189" s="18"/>
      <c r="BE189" s="18"/>
      <c r="BF189" s="17"/>
      <c r="BG189" s="18"/>
      <c r="BH189" s="17"/>
      <c r="BI189" s="18"/>
      <c r="BJ189" s="17"/>
      <c r="BK189" s="20" t="n">
        <f aca="false">SUM(AK189:BJ189)</f>
        <v>0</v>
      </c>
      <c r="BL189" s="21" t="e">
        <f aca="false">BK189*#REF!</f>
        <v>#REF!</v>
      </c>
    </row>
    <row r="190" s="1" customFormat="true" ht="60" hidden="false" customHeight="true" outlineLevel="0" collapsed="false">
      <c r="B190" s="12" t="e">
        <f aca="false">NA()</f>
        <v>#N/A</v>
      </c>
      <c r="C190" s="13" t="s">
        <v>401</v>
      </c>
      <c r="D190" s="13" t="s">
        <v>402</v>
      </c>
      <c r="E190" s="13" t="s">
        <v>281</v>
      </c>
      <c r="F190" s="13" t="s">
        <v>403</v>
      </c>
      <c r="G190" s="13" t="s">
        <v>404</v>
      </c>
      <c r="H190" s="14" t="s">
        <v>44</v>
      </c>
      <c r="I190" s="15" t="n">
        <v>64.99</v>
      </c>
      <c r="J190" s="16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8" t="n">
        <v>1</v>
      </c>
      <c r="Y190" s="18" t="n">
        <v>1</v>
      </c>
      <c r="Z190" s="18" t="n">
        <v>2</v>
      </c>
      <c r="AA190" s="18" t="n">
        <v>3</v>
      </c>
      <c r="AB190" s="18" t="n">
        <v>4</v>
      </c>
      <c r="AC190" s="18" t="n">
        <v>4</v>
      </c>
      <c r="AD190" s="18" t="n">
        <v>4</v>
      </c>
      <c r="AE190" s="17"/>
      <c r="AF190" s="18" t="n">
        <v>3</v>
      </c>
      <c r="AG190" s="17"/>
      <c r="AH190" s="18" t="n">
        <v>2</v>
      </c>
      <c r="AI190" s="17"/>
      <c r="AJ190" s="19" t="n">
        <f aca="false">SUM(J190:AI190)</f>
        <v>24</v>
      </c>
      <c r="AK190" s="16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8"/>
      <c r="AZ190" s="18"/>
      <c r="BA190" s="18"/>
      <c r="BB190" s="18"/>
      <c r="BC190" s="18"/>
      <c r="BD190" s="18"/>
      <c r="BE190" s="18"/>
      <c r="BF190" s="17"/>
      <c r="BG190" s="18"/>
      <c r="BH190" s="17"/>
      <c r="BI190" s="18"/>
      <c r="BJ190" s="17"/>
      <c r="BK190" s="20" t="n">
        <f aca="false">SUM(AK190:BJ190)</f>
        <v>0</v>
      </c>
      <c r="BL190" s="21" t="e">
        <f aca="false">BK190*#REF!</f>
        <v>#REF!</v>
      </c>
    </row>
    <row r="191" s="1" customFormat="true" ht="60" hidden="false" customHeight="true" outlineLevel="0" collapsed="false">
      <c r="B191" s="12" t="e">
        <f aca="false">NA()</f>
        <v>#N/A</v>
      </c>
      <c r="C191" s="13" t="s">
        <v>405</v>
      </c>
      <c r="D191" s="13" t="s">
        <v>406</v>
      </c>
      <c r="E191" s="13" t="s">
        <v>281</v>
      </c>
      <c r="F191" s="13" t="s">
        <v>403</v>
      </c>
      <c r="G191" s="13" t="s">
        <v>407</v>
      </c>
      <c r="H191" s="14" t="s">
        <v>44</v>
      </c>
      <c r="I191" s="15" t="n">
        <v>64.99</v>
      </c>
      <c r="J191" s="16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8" t="n">
        <v>1</v>
      </c>
      <c r="Y191" s="18" t="n">
        <v>1</v>
      </c>
      <c r="Z191" s="18" t="n">
        <v>2</v>
      </c>
      <c r="AA191" s="18" t="n">
        <v>3</v>
      </c>
      <c r="AB191" s="18" t="n">
        <v>4</v>
      </c>
      <c r="AC191" s="18" t="n">
        <v>4</v>
      </c>
      <c r="AD191" s="18" t="n">
        <v>4</v>
      </c>
      <c r="AE191" s="17"/>
      <c r="AF191" s="18" t="n">
        <v>3</v>
      </c>
      <c r="AG191" s="17"/>
      <c r="AH191" s="18" t="n">
        <v>2</v>
      </c>
      <c r="AI191" s="17"/>
      <c r="AJ191" s="19" t="n">
        <f aca="false">SUM(J191:AI191)</f>
        <v>24</v>
      </c>
      <c r="AK191" s="16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8"/>
      <c r="AZ191" s="18"/>
      <c r="BA191" s="18"/>
      <c r="BB191" s="18"/>
      <c r="BC191" s="18"/>
      <c r="BD191" s="18"/>
      <c r="BE191" s="18"/>
      <c r="BF191" s="17"/>
      <c r="BG191" s="18"/>
      <c r="BH191" s="17"/>
      <c r="BI191" s="18"/>
      <c r="BJ191" s="17"/>
      <c r="BK191" s="20" t="n">
        <f aca="false">SUM(AK191:BJ191)</f>
        <v>0</v>
      </c>
      <c r="BL191" s="21" t="e">
        <f aca="false">BK191*#REF!</f>
        <v>#REF!</v>
      </c>
    </row>
    <row r="192" s="1" customFormat="true" ht="60" hidden="false" customHeight="true" outlineLevel="0" collapsed="false">
      <c r="B192" s="12" t="e">
        <f aca="false">NA()</f>
        <v>#N/A</v>
      </c>
      <c r="C192" s="13" t="s">
        <v>408</v>
      </c>
      <c r="D192" s="13" t="s">
        <v>409</v>
      </c>
      <c r="E192" s="13" t="s">
        <v>281</v>
      </c>
      <c r="F192" s="13" t="s">
        <v>403</v>
      </c>
      <c r="G192" s="13" t="s">
        <v>410</v>
      </c>
      <c r="H192" s="14" t="s">
        <v>44</v>
      </c>
      <c r="I192" s="15" t="n">
        <v>64.99</v>
      </c>
      <c r="J192" s="16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8" t="n">
        <v>1</v>
      </c>
      <c r="Y192" s="18" t="n">
        <v>1</v>
      </c>
      <c r="Z192" s="18" t="n">
        <v>2</v>
      </c>
      <c r="AA192" s="18" t="n">
        <v>3</v>
      </c>
      <c r="AB192" s="18" t="n">
        <v>4</v>
      </c>
      <c r="AC192" s="18" t="n">
        <v>4</v>
      </c>
      <c r="AD192" s="18" t="n">
        <v>4</v>
      </c>
      <c r="AE192" s="17"/>
      <c r="AF192" s="18" t="n">
        <v>3</v>
      </c>
      <c r="AG192" s="17"/>
      <c r="AH192" s="18" t="n">
        <v>2</v>
      </c>
      <c r="AI192" s="17"/>
      <c r="AJ192" s="19" t="n">
        <f aca="false">SUM(J192:AI192)</f>
        <v>24</v>
      </c>
      <c r="AK192" s="16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8"/>
      <c r="AZ192" s="18"/>
      <c r="BA192" s="18"/>
      <c r="BB192" s="18"/>
      <c r="BC192" s="18"/>
      <c r="BD192" s="18"/>
      <c r="BE192" s="18"/>
      <c r="BF192" s="17"/>
      <c r="BG192" s="18"/>
      <c r="BH192" s="17"/>
      <c r="BI192" s="18"/>
      <c r="BJ192" s="17"/>
      <c r="BK192" s="20" t="n">
        <f aca="false">SUM(AK192:BJ192)</f>
        <v>0</v>
      </c>
      <c r="BL192" s="21" t="e">
        <f aca="false">BK192*#REF!</f>
        <v>#REF!</v>
      </c>
    </row>
    <row r="193" s="1" customFormat="true" ht="60" hidden="false" customHeight="true" outlineLevel="0" collapsed="false">
      <c r="B193" s="12" t="e">
        <f aca="false">NA()</f>
        <v>#N/A</v>
      </c>
      <c r="C193" s="13" t="s">
        <v>411</v>
      </c>
      <c r="D193" s="13" t="s">
        <v>409</v>
      </c>
      <c r="E193" s="13" t="s">
        <v>281</v>
      </c>
      <c r="F193" s="13" t="s">
        <v>403</v>
      </c>
      <c r="G193" s="13" t="s">
        <v>410</v>
      </c>
      <c r="H193" s="14" t="s">
        <v>44</v>
      </c>
      <c r="I193" s="15" t="n">
        <v>64.99</v>
      </c>
      <c r="J193" s="16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8" t="n">
        <v>1</v>
      </c>
      <c r="Y193" s="18" t="n">
        <v>1</v>
      </c>
      <c r="Z193" s="18" t="n">
        <v>2</v>
      </c>
      <c r="AA193" s="18" t="n">
        <v>3</v>
      </c>
      <c r="AB193" s="18" t="n">
        <v>4</v>
      </c>
      <c r="AC193" s="18" t="n">
        <v>4</v>
      </c>
      <c r="AD193" s="18" t="n">
        <v>4</v>
      </c>
      <c r="AE193" s="17"/>
      <c r="AF193" s="18" t="n">
        <v>3</v>
      </c>
      <c r="AG193" s="17"/>
      <c r="AH193" s="18" t="n">
        <v>2</v>
      </c>
      <c r="AI193" s="17"/>
      <c r="AJ193" s="19" t="n">
        <f aca="false">SUM(J193:AI193)</f>
        <v>24</v>
      </c>
      <c r="AK193" s="16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8"/>
      <c r="AZ193" s="18"/>
      <c r="BA193" s="18"/>
      <c r="BB193" s="18"/>
      <c r="BC193" s="18"/>
      <c r="BD193" s="18"/>
      <c r="BE193" s="18"/>
      <c r="BF193" s="17"/>
      <c r="BG193" s="18"/>
      <c r="BH193" s="17"/>
      <c r="BI193" s="18"/>
      <c r="BJ193" s="17"/>
      <c r="BK193" s="20" t="n">
        <f aca="false">SUM(AK193:BJ193)</f>
        <v>0</v>
      </c>
      <c r="BL193" s="21" t="e">
        <f aca="false">BK193*#REF!</f>
        <v>#REF!</v>
      </c>
    </row>
    <row r="194" s="1" customFormat="true" ht="60" hidden="false" customHeight="true" outlineLevel="0" collapsed="false">
      <c r="B194" s="12" t="e">
        <f aca="false">NA()</f>
        <v>#N/A</v>
      </c>
      <c r="C194" s="13" t="s">
        <v>412</v>
      </c>
      <c r="D194" s="13" t="s">
        <v>409</v>
      </c>
      <c r="E194" s="13" t="s">
        <v>281</v>
      </c>
      <c r="F194" s="13" t="s">
        <v>403</v>
      </c>
      <c r="G194" s="13" t="s">
        <v>410</v>
      </c>
      <c r="H194" s="14" t="s">
        <v>44</v>
      </c>
      <c r="I194" s="15" t="n">
        <v>64.99</v>
      </c>
      <c r="J194" s="16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8" t="n">
        <v>1</v>
      </c>
      <c r="Y194" s="18" t="n">
        <v>1</v>
      </c>
      <c r="Z194" s="18" t="n">
        <v>2</v>
      </c>
      <c r="AA194" s="18" t="n">
        <v>3</v>
      </c>
      <c r="AB194" s="18" t="n">
        <v>4</v>
      </c>
      <c r="AC194" s="18" t="n">
        <v>4</v>
      </c>
      <c r="AD194" s="18" t="n">
        <v>4</v>
      </c>
      <c r="AE194" s="17"/>
      <c r="AF194" s="18" t="n">
        <v>3</v>
      </c>
      <c r="AG194" s="17"/>
      <c r="AH194" s="18" t="n">
        <v>2</v>
      </c>
      <c r="AI194" s="17"/>
      <c r="AJ194" s="19" t="n">
        <f aca="false">SUM(J194:AI194)</f>
        <v>24</v>
      </c>
      <c r="AK194" s="16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8"/>
      <c r="AZ194" s="18"/>
      <c r="BA194" s="18"/>
      <c r="BB194" s="18"/>
      <c r="BC194" s="18"/>
      <c r="BD194" s="18"/>
      <c r="BE194" s="18"/>
      <c r="BF194" s="17"/>
      <c r="BG194" s="18"/>
      <c r="BH194" s="17"/>
      <c r="BI194" s="18"/>
      <c r="BJ194" s="17"/>
      <c r="BK194" s="20" t="n">
        <f aca="false">SUM(AK194:BJ194)</f>
        <v>0</v>
      </c>
      <c r="BL194" s="21" t="e">
        <f aca="false">BK194*#REF!</f>
        <v>#REF!</v>
      </c>
    </row>
    <row r="195" s="1" customFormat="true" ht="60" hidden="false" customHeight="true" outlineLevel="0" collapsed="false">
      <c r="B195" s="12" t="e">
        <f aca="false">NA()</f>
        <v>#N/A</v>
      </c>
      <c r="C195" s="13" t="s">
        <v>413</v>
      </c>
      <c r="D195" s="13" t="s">
        <v>409</v>
      </c>
      <c r="E195" s="13" t="s">
        <v>281</v>
      </c>
      <c r="F195" s="13" t="s">
        <v>403</v>
      </c>
      <c r="G195" s="13" t="s">
        <v>410</v>
      </c>
      <c r="H195" s="14" t="s">
        <v>44</v>
      </c>
      <c r="I195" s="15" t="n">
        <v>64.99</v>
      </c>
      <c r="J195" s="16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8" t="n">
        <v>1</v>
      </c>
      <c r="Y195" s="18" t="n">
        <v>1</v>
      </c>
      <c r="Z195" s="18" t="n">
        <v>2</v>
      </c>
      <c r="AA195" s="18" t="n">
        <v>3</v>
      </c>
      <c r="AB195" s="18" t="n">
        <v>4</v>
      </c>
      <c r="AC195" s="18" t="n">
        <v>4</v>
      </c>
      <c r="AD195" s="18" t="n">
        <v>4</v>
      </c>
      <c r="AE195" s="17"/>
      <c r="AF195" s="18" t="n">
        <v>3</v>
      </c>
      <c r="AG195" s="17"/>
      <c r="AH195" s="18" t="n">
        <v>2</v>
      </c>
      <c r="AI195" s="17"/>
      <c r="AJ195" s="19" t="n">
        <f aca="false">SUM(J195:AI195)</f>
        <v>24</v>
      </c>
      <c r="AK195" s="16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8"/>
      <c r="AZ195" s="18"/>
      <c r="BA195" s="18"/>
      <c r="BB195" s="18"/>
      <c r="BC195" s="18"/>
      <c r="BD195" s="18"/>
      <c r="BE195" s="18"/>
      <c r="BF195" s="17"/>
      <c r="BG195" s="18"/>
      <c r="BH195" s="17"/>
      <c r="BI195" s="18"/>
      <c r="BJ195" s="17"/>
      <c r="BK195" s="20" t="n">
        <f aca="false">SUM(AK195:BJ195)</f>
        <v>0</v>
      </c>
      <c r="BL195" s="21" t="e">
        <f aca="false">BK195*#REF!</f>
        <v>#REF!</v>
      </c>
    </row>
    <row r="196" s="1" customFormat="true" ht="60" hidden="false" customHeight="true" outlineLevel="0" collapsed="false">
      <c r="B196" s="12" t="e">
        <f aca="false">NA()</f>
        <v>#N/A</v>
      </c>
      <c r="C196" s="13" t="s">
        <v>414</v>
      </c>
      <c r="D196" s="13" t="s">
        <v>119</v>
      </c>
      <c r="E196" s="13" t="s">
        <v>281</v>
      </c>
      <c r="F196" s="13" t="s">
        <v>107</v>
      </c>
      <c r="G196" s="13" t="s">
        <v>120</v>
      </c>
      <c r="H196" s="14" t="s">
        <v>44</v>
      </c>
      <c r="I196" s="15" t="n">
        <v>64.99</v>
      </c>
      <c r="J196" s="16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8" t="n">
        <v>1</v>
      </c>
      <c r="AA196" s="18" t="n">
        <v>1</v>
      </c>
      <c r="AB196" s="18" t="n">
        <v>2</v>
      </c>
      <c r="AC196" s="18" t="n">
        <v>2</v>
      </c>
      <c r="AD196" s="18" t="n">
        <v>2</v>
      </c>
      <c r="AE196" s="17"/>
      <c r="AF196" s="18" t="n">
        <v>2</v>
      </c>
      <c r="AG196" s="17"/>
      <c r="AH196" s="18" t="n">
        <v>2</v>
      </c>
      <c r="AI196" s="17"/>
      <c r="AJ196" s="19" t="n">
        <f aca="false">SUM(J196:AI196)</f>
        <v>12</v>
      </c>
      <c r="AK196" s="16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8"/>
      <c r="BB196" s="18"/>
      <c r="BC196" s="18"/>
      <c r="BD196" s="18"/>
      <c r="BE196" s="18"/>
      <c r="BF196" s="17"/>
      <c r="BG196" s="18"/>
      <c r="BH196" s="17"/>
      <c r="BI196" s="18"/>
      <c r="BJ196" s="17"/>
      <c r="BK196" s="20" t="n">
        <f aca="false">SUM(AK196:BJ196)</f>
        <v>0</v>
      </c>
      <c r="BL196" s="21" t="e">
        <f aca="false">BK196*#REF!</f>
        <v>#REF!</v>
      </c>
    </row>
    <row r="197" s="1" customFormat="true" ht="60" hidden="false" customHeight="true" outlineLevel="0" collapsed="false">
      <c r="B197" s="12" t="e">
        <f aca="false">NA()</f>
        <v>#N/A</v>
      </c>
      <c r="C197" s="13" t="s">
        <v>415</v>
      </c>
      <c r="D197" s="13" t="s">
        <v>119</v>
      </c>
      <c r="E197" s="13" t="s">
        <v>281</v>
      </c>
      <c r="F197" s="13" t="s">
        <v>107</v>
      </c>
      <c r="G197" s="13" t="s">
        <v>120</v>
      </c>
      <c r="H197" s="14" t="s">
        <v>44</v>
      </c>
      <c r="I197" s="15" t="n">
        <v>64.99</v>
      </c>
      <c r="J197" s="16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8" t="n">
        <v>1</v>
      </c>
      <c r="Y197" s="18" t="n">
        <v>1</v>
      </c>
      <c r="Z197" s="18" t="n">
        <v>2</v>
      </c>
      <c r="AA197" s="18" t="n">
        <v>3</v>
      </c>
      <c r="AB197" s="18" t="n">
        <v>4</v>
      </c>
      <c r="AC197" s="18" t="n">
        <v>4</v>
      </c>
      <c r="AD197" s="18" t="n">
        <v>4</v>
      </c>
      <c r="AE197" s="17"/>
      <c r="AF197" s="18" t="n">
        <v>3</v>
      </c>
      <c r="AG197" s="17"/>
      <c r="AH197" s="18" t="n">
        <v>2</v>
      </c>
      <c r="AI197" s="17"/>
      <c r="AJ197" s="19" t="n">
        <f aca="false">SUM(J197:AI197)</f>
        <v>24</v>
      </c>
      <c r="AK197" s="16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8"/>
      <c r="AZ197" s="18"/>
      <c r="BA197" s="18"/>
      <c r="BB197" s="18"/>
      <c r="BC197" s="18"/>
      <c r="BD197" s="18"/>
      <c r="BE197" s="18"/>
      <c r="BF197" s="17"/>
      <c r="BG197" s="18"/>
      <c r="BH197" s="17"/>
      <c r="BI197" s="18"/>
      <c r="BJ197" s="17"/>
      <c r="BK197" s="20" t="n">
        <f aca="false">SUM(AK197:BJ197)</f>
        <v>0</v>
      </c>
      <c r="BL197" s="21" t="e">
        <f aca="false">BK197*#REF!</f>
        <v>#REF!</v>
      </c>
    </row>
    <row r="198" s="1" customFormat="true" ht="60" hidden="false" customHeight="true" outlineLevel="0" collapsed="false">
      <c r="B198" s="12" t="e">
        <f aca="false">NA()</f>
        <v>#N/A</v>
      </c>
      <c r="C198" s="13" t="s">
        <v>416</v>
      </c>
      <c r="D198" s="13" t="s">
        <v>119</v>
      </c>
      <c r="E198" s="13" t="s">
        <v>281</v>
      </c>
      <c r="F198" s="13" t="s">
        <v>107</v>
      </c>
      <c r="G198" s="13" t="s">
        <v>120</v>
      </c>
      <c r="H198" s="14" t="s">
        <v>44</v>
      </c>
      <c r="I198" s="15" t="n">
        <v>64.99</v>
      </c>
      <c r="J198" s="16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8" t="n">
        <v>1</v>
      </c>
      <c r="AA198" s="18" t="n">
        <v>1</v>
      </c>
      <c r="AB198" s="18" t="n">
        <v>2</v>
      </c>
      <c r="AC198" s="18" t="n">
        <v>2</v>
      </c>
      <c r="AD198" s="18" t="n">
        <v>2</v>
      </c>
      <c r="AE198" s="17"/>
      <c r="AF198" s="18" t="n">
        <v>2</v>
      </c>
      <c r="AG198" s="17"/>
      <c r="AH198" s="18" t="n">
        <v>2</v>
      </c>
      <c r="AI198" s="17"/>
      <c r="AJ198" s="19" t="n">
        <f aca="false">SUM(J198:AI198)</f>
        <v>12</v>
      </c>
      <c r="AK198" s="16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8"/>
      <c r="BB198" s="18"/>
      <c r="BC198" s="18"/>
      <c r="BD198" s="18"/>
      <c r="BE198" s="18"/>
      <c r="BF198" s="17"/>
      <c r="BG198" s="18"/>
      <c r="BH198" s="17"/>
      <c r="BI198" s="18"/>
      <c r="BJ198" s="17"/>
      <c r="BK198" s="20" t="n">
        <f aca="false">SUM(AK198:BJ198)</f>
        <v>0</v>
      </c>
      <c r="BL198" s="21" t="e">
        <f aca="false">BK198*#REF!</f>
        <v>#REF!</v>
      </c>
    </row>
    <row r="199" s="1" customFormat="true" ht="60" hidden="false" customHeight="true" outlineLevel="0" collapsed="false">
      <c r="B199" s="12" t="e">
        <f aca="false">NA()</f>
        <v>#N/A</v>
      </c>
      <c r="C199" s="13" t="s">
        <v>417</v>
      </c>
      <c r="D199" s="13" t="s">
        <v>418</v>
      </c>
      <c r="E199" s="13" t="s">
        <v>281</v>
      </c>
      <c r="F199" s="13" t="s">
        <v>42</v>
      </c>
      <c r="G199" s="13" t="s">
        <v>252</v>
      </c>
      <c r="H199" s="14" t="s">
        <v>44</v>
      </c>
      <c r="I199" s="15" t="n">
        <v>84.99</v>
      </c>
      <c r="J199" s="16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8" t="n">
        <v>1</v>
      </c>
      <c r="Y199" s="18" t="n">
        <v>1</v>
      </c>
      <c r="Z199" s="18" t="n">
        <v>2</v>
      </c>
      <c r="AA199" s="18" t="n">
        <v>3</v>
      </c>
      <c r="AB199" s="18" t="n">
        <v>4</v>
      </c>
      <c r="AC199" s="18" t="n">
        <v>4</v>
      </c>
      <c r="AD199" s="18" t="n">
        <v>4</v>
      </c>
      <c r="AE199" s="17"/>
      <c r="AF199" s="18" t="n">
        <v>3</v>
      </c>
      <c r="AG199" s="17"/>
      <c r="AH199" s="18" t="n">
        <v>2</v>
      </c>
      <c r="AI199" s="17"/>
      <c r="AJ199" s="19" t="n">
        <f aca="false">SUM(J199:AI199)</f>
        <v>24</v>
      </c>
      <c r="AK199" s="16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8"/>
      <c r="AZ199" s="18"/>
      <c r="BA199" s="18"/>
      <c r="BB199" s="18"/>
      <c r="BC199" s="18"/>
      <c r="BD199" s="18"/>
      <c r="BE199" s="18"/>
      <c r="BF199" s="17"/>
      <c r="BG199" s="18"/>
      <c r="BH199" s="17"/>
      <c r="BI199" s="18"/>
      <c r="BJ199" s="17"/>
      <c r="BK199" s="20" t="n">
        <f aca="false">SUM(AK199:BJ199)</f>
        <v>0</v>
      </c>
      <c r="BL199" s="21" t="e">
        <f aca="false">BK199*#REF!</f>
        <v>#REF!</v>
      </c>
    </row>
    <row r="200" s="1" customFormat="true" ht="60" hidden="false" customHeight="true" outlineLevel="0" collapsed="false">
      <c r="B200" s="12" t="e">
        <f aca="false">NA()</f>
        <v>#N/A</v>
      </c>
      <c r="C200" s="13" t="s">
        <v>419</v>
      </c>
      <c r="D200" s="13" t="s">
        <v>420</v>
      </c>
      <c r="E200" s="13" t="s">
        <v>281</v>
      </c>
      <c r="F200" s="13" t="s">
        <v>42</v>
      </c>
      <c r="G200" s="13" t="s">
        <v>249</v>
      </c>
      <c r="H200" s="14" t="s">
        <v>44</v>
      </c>
      <c r="I200" s="15" t="n">
        <v>69.99</v>
      </c>
      <c r="J200" s="16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8" t="n">
        <v>1</v>
      </c>
      <c r="Y200" s="18" t="n">
        <v>1</v>
      </c>
      <c r="Z200" s="18" t="n">
        <v>2</v>
      </c>
      <c r="AA200" s="18" t="n">
        <v>3</v>
      </c>
      <c r="AB200" s="18" t="n">
        <v>2</v>
      </c>
      <c r="AC200" s="17"/>
      <c r="AD200" s="18" t="n">
        <v>4</v>
      </c>
      <c r="AE200" s="17"/>
      <c r="AF200" s="18" t="n">
        <v>2</v>
      </c>
      <c r="AG200" s="17"/>
      <c r="AH200" s="17"/>
      <c r="AI200" s="17"/>
      <c r="AJ200" s="19" t="n">
        <f aca="false">SUM(J200:AI200)</f>
        <v>15</v>
      </c>
      <c r="AK200" s="16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8"/>
      <c r="AZ200" s="18"/>
      <c r="BA200" s="18"/>
      <c r="BB200" s="18"/>
      <c r="BC200" s="18"/>
      <c r="BD200" s="17"/>
      <c r="BE200" s="18"/>
      <c r="BF200" s="17"/>
      <c r="BG200" s="18"/>
      <c r="BH200" s="17"/>
      <c r="BI200" s="17"/>
      <c r="BJ200" s="17"/>
      <c r="BK200" s="20" t="n">
        <f aca="false">SUM(AK200:BJ200)</f>
        <v>0</v>
      </c>
      <c r="BL200" s="21" t="e">
        <f aca="false">BK200*#REF!</f>
        <v>#REF!</v>
      </c>
    </row>
    <row r="201" s="1" customFormat="true" ht="60" hidden="false" customHeight="true" outlineLevel="0" collapsed="false">
      <c r="B201" s="12" t="e">
        <f aca="false">NA()</f>
        <v>#N/A</v>
      </c>
      <c r="C201" s="13" t="s">
        <v>421</v>
      </c>
      <c r="D201" s="13" t="s">
        <v>420</v>
      </c>
      <c r="E201" s="13" t="s">
        <v>281</v>
      </c>
      <c r="F201" s="13" t="s">
        <v>42</v>
      </c>
      <c r="G201" s="13" t="s">
        <v>249</v>
      </c>
      <c r="H201" s="14" t="s">
        <v>44</v>
      </c>
      <c r="I201" s="15" t="n">
        <v>69.99</v>
      </c>
      <c r="J201" s="16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8" t="n">
        <v>1</v>
      </c>
      <c r="Y201" s="18" t="n">
        <v>1</v>
      </c>
      <c r="Z201" s="18" t="n">
        <v>2</v>
      </c>
      <c r="AA201" s="18" t="n">
        <v>3</v>
      </c>
      <c r="AB201" s="18" t="n">
        <v>4</v>
      </c>
      <c r="AC201" s="18" t="n">
        <v>4</v>
      </c>
      <c r="AD201" s="18" t="n">
        <v>4</v>
      </c>
      <c r="AE201" s="17"/>
      <c r="AF201" s="18" t="n">
        <v>3</v>
      </c>
      <c r="AG201" s="17"/>
      <c r="AH201" s="18" t="n">
        <v>2</v>
      </c>
      <c r="AI201" s="17"/>
      <c r="AJ201" s="19" t="n">
        <f aca="false">SUM(J201:AI201)</f>
        <v>24</v>
      </c>
      <c r="AK201" s="16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8"/>
      <c r="AZ201" s="18"/>
      <c r="BA201" s="18"/>
      <c r="BB201" s="18"/>
      <c r="BC201" s="18"/>
      <c r="BD201" s="18"/>
      <c r="BE201" s="18"/>
      <c r="BF201" s="17"/>
      <c r="BG201" s="18"/>
      <c r="BH201" s="17"/>
      <c r="BI201" s="18"/>
      <c r="BJ201" s="17"/>
      <c r="BK201" s="20" t="n">
        <f aca="false">SUM(AK201:BJ201)</f>
        <v>0</v>
      </c>
      <c r="BL201" s="21" t="e">
        <f aca="false">BK201*#REF!</f>
        <v>#REF!</v>
      </c>
    </row>
    <row r="202" s="1" customFormat="true" ht="60" hidden="false" customHeight="true" outlineLevel="0" collapsed="false">
      <c r="B202" s="12" t="e">
        <f aca="false">NA()</f>
        <v>#N/A</v>
      </c>
      <c r="C202" s="13" t="s">
        <v>422</v>
      </c>
      <c r="D202" s="13" t="s">
        <v>423</v>
      </c>
      <c r="E202" s="13" t="s">
        <v>281</v>
      </c>
      <c r="F202" s="13" t="s">
        <v>42</v>
      </c>
      <c r="G202" s="13" t="s">
        <v>424</v>
      </c>
      <c r="H202" s="14" t="s">
        <v>44</v>
      </c>
      <c r="I202" s="15" t="n">
        <v>89.99</v>
      </c>
      <c r="J202" s="16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8" t="n">
        <v>1</v>
      </c>
      <c r="Y202" s="18" t="n">
        <v>1</v>
      </c>
      <c r="Z202" s="18" t="n">
        <v>2</v>
      </c>
      <c r="AA202" s="18" t="n">
        <v>3</v>
      </c>
      <c r="AB202" s="18" t="n">
        <v>4</v>
      </c>
      <c r="AC202" s="18" t="n">
        <v>4</v>
      </c>
      <c r="AD202" s="18" t="n">
        <v>4</v>
      </c>
      <c r="AE202" s="17"/>
      <c r="AF202" s="18" t="n">
        <v>3</v>
      </c>
      <c r="AG202" s="17"/>
      <c r="AH202" s="18" t="n">
        <v>2</v>
      </c>
      <c r="AI202" s="17"/>
      <c r="AJ202" s="19" t="n">
        <f aca="false">SUM(J202:AI202)</f>
        <v>24</v>
      </c>
      <c r="AK202" s="16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8"/>
      <c r="AZ202" s="18"/>
      <c r="BA202" s="18"/>
      <c r="BB202" s="18"/>
      <c r="BC202" s="18"/>
      <c r="BD202" s="18"/>
      <c r="BE202" s="18"/>
      <c r="BF202" s="17"/>
      <c r="BG202" s="18"/>
      <c r="BH202" s="17"/>
      <c r="BI202" s="18"/>
      <c r="BJ202" s="17"/>
      <c r="BK202" s="20" t="n">
        <f aca="false">SUM(AK202:BJ202)</f>
        <v>0</v>
      </c>
      <c r="BL202" s="21" t="e">
        <f aca="false">BK202*#REF!</f>
        <v>#REF!</v>
      </c>
    </row>
    <row r="203" s="1" customFormat="true" ht="60" hidden="false" customHeight="true" outlineLevel="0" collapsed="false">
      <c r="B203" s="12" t="e">
        <f aca="false">NA()</f>
        <v>#N/A</v>
      </c>
      <c r="C203" s="13" t="s">
        <v>425</v>
      </c>
      <c r="D203" s="13" t="s">
        <v>423</v>
      </c>
      <c r="E203" s="13" t="s">
        <v>281</v>
      </c>
      <c r="F203" s="13" t="s">
        <v>42</v>
      </c>
      <c r="G203" s="13" t="s">
        <v>424</v>
      </c>
      <c r="H203" s="14" t="s">
        <v>44</v>
      </c>
      <c r="I203" s="15" t="n">
        <v>89.99</v>
      </c>
      <c r="J203" s="16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8" t="n">
        <v>1</v>
      </c>
      <c r="Y203" s="18" t="n">
        <v>1</v>
      </c>
      <c r="Z203" s="18" t="n">
        <v>2</v>
      </c>
      <c r="AA203" s="18" t="n">
        <v>3</v>
      </c>
      <c r="AB203" s="18" t="n">
        <v>4</v>
      </c>
      <c r="AC203" s="18" t="n">
        <v>4</v>
      </c>
      <c r="AD203" s="18" t="n">
        <v>4</v>
      </c>
      <c r="AE203" s="17"/>
      <c r="AF203" s="18" t="n">
        <v>3</v>
      </c>
      <c r="AG203" s="17"/>
      <c r="AH203" s="18" t="n">
        <v>2</v>
      </c>
      <c r="AI203" s="17"/>
      <c r="AJ203" s="19" t="n">
        <f aca="false">SUM(J203:AI203)</f>
        <v>24</v>
      </c>
      <c r="AK203" s="16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8"/>
      <c r="AZ203" s="18"/>
      <c r="BA203" s="18"/>
      <c r="BB203" s="18"/>
      <c r="BC203" s="18"/>
      <c r="BD203" s="18"/>
      <c r="BE203" s="18"/>
      <c r="BF203" s="17"/>
      <c r="BG203" s="18"/>
      <c r="BH203" s="17"/>
      <c r="BI203" s="18"/>
      <c r="BJ203" s="17"/>
      <c r="BK203" s="20" t="n">
        <f aca="false">SUM(AK203:BJ203)</f>
        <v>0</v>
      </c>
      <c r="BL203" s="21" t="e">
        <f aca="false">BK203*#REF!</f>
        <v>#REF!</v>
      </c>
    </row>
    <row r="204" s="1" customFormat="true" ht="60" hidden="false" customHeight="true" outlineLevel="0" collapsed="false">
      <c r="B204" s="12" t="e">
        <f aca="false">NA()</f>
        <v>#N/A</v>
      </c>
      <c r="C204" s="13" t="s">
        <v>426</v>
      </c>
      <c r="D204" s="13" t="s">
        <v>427</v>
      </c>
      <c r="E204" s="13" t="s">
        <v>281</v>
      </c>
      <c r="F204" s="13" t="s">
        <v>42</v>
      </c>
      <c r="G204" s="13" t="s">
        <v>428</v>
      </c>
      <c r="H204" s="14" t="s">
        <v>44</v>
      </c>
      <c r="I204" s="15" t="n">
        <v>74.99</v>
      </c>
      <c r="J204" s="16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8" t="n">
        <v>1</v>
      </c>
      <c r="Y204" s="18" t="n">
        <v>1</v>
      </c>
      <c r="Z204" s="18" t="n">
        <v>2</v>
      </c>
      <c r="AA204" s="18" t="n">
        <v>3</v>
      </c>
      <c r="AB204" s="18" t="n">
        <v>4</v>
      </c>
      <c r="AC204" s="18" t="n">
        <v>4</v>
      </c>
      <c r="AD204" s="18" t="n">
        <v>4</v>
      </c>
      <c r="AE204" s="17"/>
      <c r="AF204" s="18" t="n">
        <v>3</v>
      </c>
      <c r="AG204" s="17"/>
      <c r="AH204" s="18" t="n">
        <v>2</v>
      </c>
      <c r="AI204" s="17"/>
      <c r="AJ204" s="19" t="n">
        <f aca="false">SUM(J204:AI204)</f>
        <v>24</v>
      </c>
      <c r="AK204" s="16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8"/>
      <c r="AZ204" s="18"/>
      <c r="BA204" s="18"/>
      <c r="BB204" s="18"/>
      <c r="BC204" s="18"/>
      <c r="BD204" s="18"/>
      <c r="BE204" s="18"/>
      <c r="BF204" s="17"/>
      <c r="BG204" s="18"/>
      <c r="BH204" s="17"/>
      <c r="BI204" s="18"/>
      <c r="BJ204" s="17"/>
      <c r="BK204" s="20" t="n">
        <f aca="false">SUM(AK204:BJ204)</f>
        <v>0</v>
      </c>
      <c r="BL204" s="21" t="e">
        <f aca="false">BK204*#REF!</f>
        <v>#REF!</v>
      </c>
    </row>
    <row r="205" s="1" customFormat="true" ht="60" hidden="false" customHeight="true" outlineLevel="0" collapsed="false">
      <c r="B205" s="12" t="e">
        <f aca="false">NA()</f>
        <v>#N/A</v>
      </c>
      <c r="C205" s="13" t="s">
        <v>429</v>
      </c>
      <c r="D205" s="13" t="s">
        <v>427</v>
      </c>
      <c r="E205" s="13" t="s">
        <v>281</v>
      </c>
      <c r="F205" s="13" t="s">
        <v>42</v>
      </c>
      <c r="G205" s="13" t="s">
        <v>428</v>
      </c>
      <c r="H205" s="14" t="s">
        <v>44</v>
      </c>
      <c r="I205" s="15" t="n">
        <v>74.99</v>
      </c>
      <c r="J205" s="16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8" t="n">
        <v>1</v>
      </c>
      <c r="Y205" s="18" t="n">
        <v>1</v>
      </c>
      <c r="Z205" s="18" t="n">
        <v>2</v>
      </c>
      <c r="AA205" s="18" t="n">
        <v>3</v>
      </c>
      <c r="AB205" s="18" t="n">
        <v>4</v>
      </c>
      <c r="AC205" s="18" t="n">
        <v>4</v>
      </c>
      <c r="AD205" s="18" t="n">
        <v>4</v>
      </c>
      <c r="AE205" s="17"/>
      <c r="AF205" s="18" t="n">
        <v>3</v>
      </c>
      <c r="AG205" s="17"/>
      <c r="AH205" s="18" t="n">
        <v>2</v>
      </c>
      <c r="AI205" s="17"/>
      <c r="AJ205" s="19" t="n">
        <f aca="false">SUM(J205:AI205)</f>
        <v>24</v>
      </c>
      <c r="AK205" s="16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8"/>
      <c r="AZ205" s="18"/>
      <c r="BA205" s="18"/>
      <c r="BB205" s="18"/>
      <c r="BC205" s="18"/>
      <c r="BD205" s="18"/>
      <c r="BE205" s="18"/>
      <c r="BF205" s="17"/>
      <c r="BG205" s="18"/>
      <c r="BH205" s="17"/>
      <c r="BI205" s="18"/>
      <c r="BJ205" s="17"/>
      <c r="BK205" s="20" t="n">
        <f aca="false">SUM(AK205:BJ205)</f>
        <v>0</v>
      </c>
      <c r="BL205" s="21" t="e">
        <f aca="false">BK205*#REF!</f>
        <v>#REF!</v>
      </c>
    </row>
    <row r="206" s="1" customFormat="true" ht="60" hidden="false" customHeight="true" outlineLevel="0" collapsed="false">
      <c r="B206" s="12" t="e">
        <f aca="false">NA()</f>
        <v>#N/A</v>
      </c>
      <c r="C206" s="13" t="s">
        <v>430</v>
      </c>
      <c r="D206" s="13" t="s">
        <v>431</v>
      </c>
      <c r="E206" s="13" t="s">
        <v>281</v>
      </c>
      <c r="F206" s="13" t="s">
        <v>42</v>
      </c>
      <c r="G206" s="13" t="s">
        <v>432</v>
      </c>
      <c r="H206" s="14" t="s">
        <v>44</v>
      </c>
      <c r="I206" s="15" t="n">
        <v>64.99</v>
      </c>
      <c r="J206" s="16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8" t="n">
        <v>1</v>
      </c>
      <c r="Y206" s="18" t="n">
        <v>1</v>
      </c>
      <c r="Z206" s="18" t="n">
        <v>2</v>
      </c>
      <c r="AA206" s="18" t="n">
        <v>3</v>
      </c>
      <c r="AB206" s="18" t="n">
        <v>4</v>
      </c>
      <c r="AC206" s="18" t="n">
        <v>4</v>
      </c>
      <c r="AD206" s="18" t="n">
        <v>4</v>
      </c>
      <c r="AE206" s="17"/>
      <c r="AF206" s="18" t="n">
        <v>3</v>
      </c>
      <c r="AG206" s="17"/>
      <c r="AH206" s="18" t="n">
        <v>2</v>
      </c>
      <c r="AI206" s="17"/>
      <c r="AJ206" s="19" t="n">
        <f aca="false">SUM(J206:AI206)</f>
        <v>24</v>
      </c>
      <c r="AK206" s="16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8"/>
      <c r="AZ206" s="18"/>
      <c r="BA206" s="18"/>
      <c r="BB206" s="18"/>
      <c r="BC206" s="18"/>
      <c r="BD206" s="18"/>
      <c r="BE206" s="18"/>
      <c r="BF206" s="17"/>
      <c r="BG206" s="18"/>
      <c r="BH206" s="17"/>
      <c r="BI206" s="18"/>
      <c r="BJ206" s="17"/>
      <c r="BK206" s="20" t="n">
        <f aca="false">SUM(AK206:BJ206)</f>
        <v>0</v>
      </c>
      <c r="BL206" s="21" t="e">
        <f aca="false">BK206*#REF!</f>
        <v>#REF!</v>
      </c>
    </row>
    <row r="207" s="1" customFormat="true" ht="60" hidden="false" customHeight="true" outlineLevel="0" collapsed="false">
      <c r="B207" s="12" t="e">
        <f aca="false">NA()</f>
        <v>#N/A</v>
      </c>
      <c r="C207" s="13" t="s">
        <v>433</v>
      </c>
      <c r="D207" s="13" t="s">
        <v>434</v>
      </c>
      <c r="E207" s="13" t="s">
        <v>281</v>
      </c>
      <c r="F207" s="13" t="s">
        <v>42</v>
      </c>
      <c r="G207" s="13" t="s">
        <v>432</v>
      </c>
      <c r="H207" s="14" t="s">
        <v>44</v>
      </c>
      <c r="I207" s="15" t="n">
        <v>64.99</v>
      </c>
      <c r="J207" s="16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8" t="n">
        <v>1</v>
      </c>
      <c r="Y207" s="18" t="n">
        <v>1</v>
      </c>
      <c r="Z207" s="18" t="n">
        <v>2</v>
      </c>
      <c r="AA207" s="18" t="n">
        <v>3</v>
      </c>
      <c r="AB207" s="18" t="n">
        <v>4</v>
      </c>
      <c r="AC207" s="18" t="n">
        <v>4</v>
      </c>
      <c r="AD207" s="18" t="n">
        <v>4</v>
      </c>
      <c r="AE207" s="17"/>
      <c r="AF207" s="18" t="n">
        <v>3</v>
      </c>
      <c r="AG207" s="17"/>
      <c r="AH207" s="18" t="n">
        <v>2</v>
      </c>
      <c r="AI207" s="17"/>
      <c r="AJ207" s="19" t="n">
        <f aca="false">SUM(J207:AI207)</f>
        <v>24</v>
      </c>
      <c r="AK207" s="16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8"/>
      <c r="AZ207" s="18"/>
      <c r="BA207" s="18"/>
      <c r="BB207" s="18"/>
      <c r="BC207" s="18"/>
      <c r="BD207" s="18"/>
      <c r="BE207" s="18"/>
      <c r="BF207" s="17"/>
      <c r="BG207" s="18"/>
      <c r="BH207" s="17"/>
      <c r="BI207" s="18"/>
      <c r="BJ207" s="17"/>
      <c r="BK207" s="20" t="n">
        <f aca="false">SUM(AK207:BJ207)</f>
        <v>0</v>
      </c>
      <c r="BL207" s="21" t="e">
        <f aca="false">BK207*#REF!</f>
        <v>#REF!</v>
      </c>
    </row>
    <row r="208" s="1" customFormat="true" ht="60" hidden="false" customHeight="true" outlineLevel="0" collapsed="false">
      <c r="B208" s="12" t="e">
        <f aca="false">NA()</f>
        <v>#N/A</v>
      </c>
      <c r="C208" s="13" t="s">
        <v>435</v>
      </c>
      <c r="D208" s="13" t="s">
        <v>436</v>
      </c>
      <c r="E208" s="13" t="s">
        <v>281</v>
      </c>
      <c r="F208" s="13" t="s">
        <v>437</v>
      </c>
      <c r="G208" s="13" t="s">
        <v>438</v>
      </c>
      <c r="H208" s="14" t="s">
        <v>44</v>
      </c>
      <c r="I208" s="15" t="n">
        <v>64.99</v>
      </c>
      <c r="J208" s="16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8" t="n">
        <v>1</v>
      </c>
      <c r="Y208" s="18" t="n">
        <v>1</v>
      </c>
      <c r="Z208" s="18" t="n">
        <v>2</v>
      </c>
      <c r="AA208" s="18" t="n">
        <v>3</v>
      </c>
      <c r="AB208" s="18" t="n">
        <v>4</v>
      </c>
      <c r="AC208" s="18" t="n">
        <v>4</v>
      </c>
      <c r="AD208" s="18" t="n">
        <v>4</v>
      </c>
      <c r="AE208" s="17"/>
      <c r="AF208" s="18" t="n">
        <v>3</v>
      </c>
      <c r="AG208" s="17"/>
      <c r="AH208" s="18" t="n">
        <v>2</v>
      </c>
      <c r="AI208" s="17"/>
      <c r="AJ208" s="19" t="n">
        <f aca="false">SUM(J208:AI208)</f>
        <v>24</v>
      </c>
      <c r="AK208" s="16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8"/>
      <c r="AZ208" s="18"/>
      <c r="BA208" s="18"/>
      <c r="BB208" s="18"/>
      <c r="BC208" s="18"/>
      <c r="BD208" s="18"/>
      <c r="BE208" s="18"/>
      <c r="BF208" s="17"/>
      <c r="BG208" s="18"/>
      <c r="BH208" s="17"/>
      <c r="BI208" s="18"/>
      <c r="BJ208" s="17"/>
      <c r="BK208" s="20" t="n">
        <f aca="false">SUM(AK208:BJ208)</f>
        <v>0</v>
      </c>
      <c r="BL208" s="21" t="e">
        <f aca="false">BK208*#REF!</f>
        <v>#REF!</v>
      </c>
    </row>
    <row r="209" s="1" customFormat="true" ht="60" hidden="false" customHeight="true" outlineLevel="0" collapsed="false">
      <c r="B209" s="12" t="e">
        <f aca="false">NA()</f>
        <v>#N/A</v>
      </c>
      <c r="C209" s="13" t="s">
        <v>439</v>
      </c>
      <c r="D209" s="13" t="s">
        <v>436</v>
      </c>
      <c r="E209" s="13" t="s">
        <v>281</v>
      </c>
      <c r="F209" s="13" t="s">
        <v>437</v>
      </c>
      <c r="G209" s="13" t="s">
        <v>438</v>
      </c>
      <c r="H209" s="14" t="s">
        <v>44</v>
      </c>
      <c r="I209" s="15" t="n">
        <v>64.99</v>
      </c>
      <c r="J209" s="16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8" t="n">
        <v>1</v>
      </c>
      <c r="Y209" s="18" t="n">
        <v>1</v>
      </c>
      <c r="Z209" s="18" t="n">
        <v>2</v>
      </c>
      <c r="AA209" s="18" t="n">
        <v>3</v>
      </c>
      <c r="AB209" s="18" t="n">
        <v>4</v>
      </c>
      <c r="AC209" s="18" t="n">
        <v>4</v>
      </c>
      <c r="AD209" s="18" t="n">
        <v>4</v>
      </c>
      <c r="AE209" s="17"/>
      <c r="AF209" s="18" t="n">
        <v>3</v>
      </c>
      <c r="AG209" s="17"/>
      <c r="AH209" s="18" t="n">
        <v>2</v>
      </c>
      <c r="AI209" s="17"/>
      <c r="AJ209" s="19" t="n">
        <f aca="false">SUM(J209:AI209)</f>
        <v>24</v>
      </c>
      <c r="AK209" s="16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8"/>
      <c r="AZ209" s="18"/>
      <c r="BA209" s="18"/>
      <c r="BB209" s="18"/>
      <c r="BC209" s="18"/>
      <c r="BD209" s="18"/>
      <c r="BE209" s="18"/>
      <c r="BF209" s="17"/>
      <c r="BG209" s="18"/>
      <c r="BH209" s="17"/>
      <c r="BI209" s="18"/>
      <c r="BJ209" s="17"/>
      <c r="BK209" s="20" t="n">
        <f aca="false">SUM(AK209:BJ209)</f>
        <v>0</v>
      </c>
      <c r="BL209" s="21" t="e">
        <f aca="false">BK209*#REF!</f>
        <v>#REF!</v>
      </c>
    </row>
    <row r="210" s="1" customFormat="true" ht="60" hidden="false" customHeight="true" outlineLevel="0" collapsed="false">
      <c r="B210" s="12" t="e">
        <f aca="false">NA()</f>
        <v>#N/A</v>
      </c>
      <c r="C210" s="13" t="s">
        <v>440</v>
      </c>
      <c r="D210" s="13" t="s">
        <v>441</v>
      </c>
      <c r="E210" s="13" t="s">
        <v>281</v>
      </c>
      <c r="F210" s="13" t="s">
        <v>437</v>
      </c>
      <c r="G210" s="13" t="s">
        <v>442</v>
      </c>
      <c r="H210" s="14" t="s">
        <v>44</v>
      </c>
      <c r="I210" s="15" t="n">
        <v>79.99</v>
      </c>
      <c r="J210" s="16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8" t="n">
        <v>1</v>
      </c>
      <c r="Y210" s="18" t="n">
        <v>1</v>
      </c>
      <c r="Z210" s="18" t="n">
        <v>2</v>
      </c>
      <c r="AA210" s="18" t="n">
        <v>3</v>
      </c>
      <c r="AB210" s="18" t="n">
        <v>4</v>
      </c>
      <c r="AC210" s="18" t="n">
        <v>4</v>
      </c>
      <c r="AD210" s="18" t="n">
        <v>4</v>
      </c>
      <c r="AE210" s="17"/>
      <c r="AF210" s="18" t="n">
        <v>3</v>
      </c>
      <c r="AG210" s="17"/>
      <c r="AH210" s="18" t="n">
        <v>2</v>
      </c>
      <c r="AI210" s="17"/>
      <c r="AJ210" s="19" t="n">
        <f aca="false">SUM(J210:AI210)</f>
        <v>24</v>
      </c>
      <c r="AK210" s="16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8"/>
      <c r="AZ210" s="18"/>
      <c r="BA210" s="18"/>
      <c r="BB210" s="18"/>
      <c r="BC210" s="18"/>
      <c r="BD210" s="18"/>
      <c r="BE210" s="18"/>
      <c r="BF210" s="17"/>
      <c r="BG210" s="18"/>
      <c r="BH210" s="17"/>
      <c r="BI210" s="18"/>
      <c r="BJ210" s="17"/>
      <c r="BK210" s="20" t="n">
        <f aca="false">SUM(AK210:BJ210)</f>
        <v>0</v>
      </c>
      <c r="BL210" s="21" t="e">
        <f aca="false">BK210*#REF!</f>
        <v>#REF!</v>
      </c>
    </row>
    <row r="211" s="1" customFormat="true" ht="60" hidden="false" customHeight="true" outlineLevel="0" collapsed="false">
      <c r="B211" s="12" t="e">
        <f aca="false">NA()</f>
        <v>#N/A</v>
      </c>
      <c r="C211" s="13" t="s">
        <v>443</v>
      </c>
      <c r="D211" s="13" t="s">
        <v>441</v>
      </c>
      <c r="E211" s="13" t="s">
        <v>281</v>
      </c>
      <c r="F211" s="13" t="s">
        <v>437</v>
      </c>
      <c r="G211" s="13" t="s">
        <v>442</v>
      </c>
      <c r="H211" s="14" t="s">
        <v>44</v>
      </c>
      <c r="I211" s="15" t="n">
        <v>79.99</v>
      </c>
      <c r="J211" s="16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8" t="n">
        <v>1</v>
      </c>
      <c r="Y211" s="18" t="n">
        <v>1</v>
      </c>
      <c r="Z211" s="18" t="n">
        <v>2</v>
      </c>
      <c r="AA211" s="18" t="n">
        <v>3</v>
      </c>
      <c r="AB211" s="18" t="n">
        <v>4</v>
      </c>
      <c r="AC211" s="18" t="n">
        <v>4</v>
      </c>
      <c r="AD211" s="18" t="n">
        <v>4</v>
      </c>
      <c r="AE211" s="17"/>
      <c r="AF211" s="18" t="n">
        <v>3</v>
      </c>
      <c r="AG211" s="17"/>
      <c r="AH211" s="18" t="n">
        <v>2</v>
      </c>
      <c r="AI211" s="17"/>
      <c r="AJ211" s="19" t="n">
        <f aca="false">SUM(J211:AI211)</f>
        <v>24</v>
      </c>
      <c r="AK211" s="16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8"/>
      <c r="AZ211" s="18"/>
      <c r="BA211" s="18"/>
      <c r="BB211" s="18"/>
      <c r="BC211" s="18"/>
      <c r="BD211" s="18"/>
      <c r="BE211" s="18"/>
      <c r="BF211" s="17"/>
      <c r="BG211" s="18"/>
      <c r="BH211" s="17"/>
      <c r="BI211" s="18"/>
      <c r="BJ211" s="17"/>
      <c r="BK211" s="20" t="n">
        <f aca="false">SUM(AK211:BJ211)</f>
        <v>0</v>
      </c>
      <c r="BL211" s="21" t="e">
        <f aca="false">BK211*#REF!</f>
        <v>#REF!</v>
      </c>
    </row>
    <row r="212" s="1" customFormat="true" ht="60" hidden="false" customHeight="true" outlineLevel="0" collapsed="false">
      <c r="B212" s="12" t="e">
        <f aca="false">NA()</f>
        <v>#N/A</v>
      </c>
      <c r="C212" s="13" t="s">
        <v>444</v>
      </c>
      <c r="D212" s="13" t="s">
        <v>445</v>
      </c>
      <c r="E212" s="13" t="s">
        <v>281</v>
      </c>
      <c r="F212" s="13" t="s">
        <v>437</v>
      </c>
      <c r="G212" s="13" t="s">
        <v>446</v>
      </c>
      <c r="H212" s="14" t="s">
        <v>44</v>
      </c>
      <c r="I212" s="15" t="n">
        <v>69.99</v>
      </c>
      <c r="J212" s="16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8" t="n">
        <v>2</v>
      </c>
      <c r="Y212" s="18" t="n">
        <v>2</v>
      </c>
      <c r="Z212" s="18" t="n">
        <v>4</v>
      </c>
      <c r="AA212" s="18" t="n">
        <v>6</v>
      </c>
      <c r="AB212" s="18" t="n">
        <v>8</v>
      </c>
      <c r="AC212" s="18" t="n">
        <v>8</v>
      </c>
      <c r="AD212" s="18" t="n">
        <v>8</v>
      </c>
      <c r="AE212" s="17"/>
      <c r="AF212" s="18" t="n">
        <v>6</v>
      </c>
      <c r="AG212" s="17"/>
      <c r="AH212" s="18" t="n">
        <v>4</v>
      </c>
      <c r="AI212" s="17"/>
      <c r="AJ212" s="19" t="n">
        <f aca="false">SUM(J212:AI212)</f>
        <v>48</v>
      </c>
      <c r="AK212" s="16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8"/>
      <c r="AZ212" s="18"/>
      <c r="BA212" s="18"/>
      <c r="BB212" s="18"/>
      <c r="BC212" s="18"/>
      <c r="BD212" s="18"/>
      <c r="BE212" s="18"/>
      <c r="BF212" s="17"/>
      <c r="BG212" s="18"/>
      <c r="BH212" s="17"/>
      <c r="BI212" s="18"/>
      <c r="BJ212" s="17"/>
      <c r="BK212" s="20" t="n">
        <f aca="false">SUM(AK212:BJ212)</f>
        <v>0</v>
      </c>
      <c r="BL212" s="21" t="e">
        <f aca="false">BK212*#REF!</f>
        <v>#REF!</v>
      </c>
    </row>
    <row r="213" s="1" customFormat="true" ht="60" hidden="false" customHeight="true" outlineLevel="0" collapsed="false">
      <c r="B213" s="12" t="e">
        <f aca="false">NA()</f>
        <v>#N/A</v>
      </c>
      <c r="C213" s="13" t="s">
        <v>447</v>
      </c>
      <c r="D213" s="13" t="s">
        <v>445</v>
      </c>
      <c r="E213" s="13" t="s">
        <v>281</v>
      </c>
      <c r="F213" s="13" t="s">
        <v>437</v>
      </c>
      <c r="G213" s="13" t="s">
        <v>446</v>
      </c>
      <c r="H213" s="14" t="s">
        <v>44</v>
      </c>
      <c r="I213" s="15" t="n">
        <v>69.99</v>
      </c>
      <c r="J213" s="16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8" t="n">
        <v>1</v>
      </c>
      <c r="Y213" s="18" t="n">
        <v>1</v>
      </c>
      <c r="Z213" s="18" t="n">
        <v>2</v>
      </c>
      <c r="AA213" s="18" t="n">
        <v>3</v>
      </c>
      <c r="AB213" s="18" t="n">
        <v>4</v>
      </c>
      <c r="AC213" s="18" t="n">
        <v>3</v>
      </c>
      <c r="AD213" s="18" t="n">
        <v>4</v>
      </c>
      <c r="AE213" s="17"/>
      <c r="AF213" s="18" t="n">
        <v>3</v>
      </c>
      <c r="AG213" s="17"/>
      <c r="AH213" s="18" t="n">
        <v>2</v>
      </c>
      <c r="AI213" s="17"/>
      <c r="AJ213" s="19" t="n">
        <f aca="false">SUM(J213:AI213)</f>
        <v>23</v>
      </c>
      <c r="AK213" s="16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8"/>
      <c r="AZ213" s="18"/>
      <c r="BA213" s="18"/>
      <c r="BB213" s="18"/>
      <c r="BC213" s="18"/>
      <c r="BD213" s="18"/>
      <c r="BE213" s="18"/>
      <c r="BF213" s="17"/>
      <c r="BG213" s="18"/>
      <c r="BH213" s="17"/>
      <c r="BI213" s="18"/>
      <c r="BJ213" s="17"/>
      <c r="BK213" s="20" t="n">
        <f aca="false">SUM(AK213:BJ213)</f>
        <v>0</v>
      </c>
      <c r="BL213" s="21" t="e">
        <f aca="false">BK213*#REF!</f>
        <v>#REF!</v>
      </c>
    </row>
    <row r="214" s="1" customFormat="true" ht="60" hidden="false" customHeight="true" outlineLevel="0" collapsed="false">
      <c r="B214" s="12" t="e">
        <f aca="false">NA()</f>
        <v>#N/A</v>
      </c>
      <c r="C214" s="13" t="s">
        <v>448</v>
      </c>
      <c r="D214" s="13" t="s">
        <v>445</v>
      </c>
      <c r="E214" s="13" t="s">
        <v>281</v>
      </c>
      <c r="F214" s="13" t="s">
        <v>437</v>
      </c>
      <c r="G214" s="13" t="s">
        <v>446</v>
      </c>
      <c r="H214" s="14" t="s">
        <v>44</v>
      </c>
      <c r="I214" s="15" t="n">
        <v>69.99</v>
      </c>
      <c r="J214" s="16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8" t="n">
        <v>1</v>
      </c>
      <c r="Y214" s="18" t="n">
        <v>1</v>
      </c>
      <c r="Z214" s="18" t="n">
        <v>2</v>
      </c>
      <c r="AA214" s="18" t="n">
        <v>3</v>
      </c>
      <c r="AB214" s="18" t="n">
        <v>4</v>
      </c>
      <c r="AC214" s="18" t="n">
        <v>4</v>
      </c>
      <c r="AD214" s="18" t="n">
        <v>4</v>
      </c>
      <c r="AE214" s="17"/>
      <c r="AF214" s="18" t="n">
        <v>3</v>
      </c>
      <c r="AG214" s="17"/>
      <c r="AH214" s="18" t="n">
        <v>2</v>
      </c>
      <c r="AI214" s="17"/>
      <c r="AJ214" s="19" t="n">
        <f aca="false">SUM(J214:AI214)</f>
        <v>24</v>
      </c>
      <c r="AK214" s="16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8"/>
      <c r="AZ214" s="18"/>
      <c r="BA214" s="18"/>
      <c r="BB214" s="18"/>
      <c r="BC214" s="18"/>
      <c r="BD214" s="18"/>
      <c r="BE214" s="18"/>
      <c r="BF214" s="17"/>
      <c r="BG214" s="18"/>
      <c r="BH214" s="17"/>
      <c r="BI214" s="18"/>
      <c r="BJ214" s="17"/>
      <c r="BK214" s="20" t="n">
        <f aca="false">SUM(AK214:BJ214)</f>
        <v>0</v>
      </c>
      <c r="BL214" s="21" t="e">
        <f aca="false">BK214*#REF!</f>
        <v>#REF!</v>
      </c>
    </row>
    <row r="215" s="1" customFormat="true" ht="60" hidden="false" customHeight="true" outlineLevel="0" collapsed="false">
      <c r="B215" s="12" t="e">
        <f aca="false">NA()</f>
        <v>#N/A</v>
      </c>
      <c r="C215" s="13" t="s">
        <v>449</v>
      </c>
      <c r="D215" s="13" t="s">
        <v>450</v>
      </c>
      <c r="E215" s="13" t="s">
        <v>281</v>
      </c>
      <c r="F215" s="13" t="s">
        <v>437</v>
      </c>
      <c r="G215" s="13" t="s">
        <v>446</v>
      </c>
      <c r="H215" s="14" t="s">
        <v>44</v>
      </c>
      <c r="I215" s="15" t="n">
        <v>89.99</v>
      </c>
      <c r="J215" s="16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8" t="n">
        <v>1</v>
      </c>
      <c r="Y215" s="18" t="n">
        <v>1</v>
      </c>
      <c r="Z215" s="18" t="n">
        <v>2</v>
      </c>
      <c r="AA215" s="18" t="n">
        <v>3</v>
      </c>
      <c r="AB215" s="18" t="n">
        <v>4</v>
      </c>
      <c r="AC215" s="18" t="n">
        <v>4</v>
      </c>
      <c r="AD215" s="18" t="n">
        <v>4</v>
      </c>
      <c r="AE215" s="17"/>
      <c r="AF215" s="18" t="n">
        <v>3</v>
      </c>
      <c r="AG215" s="17"/>
      <c r="AH215" s="18" t="n">
        <v>2</v>
      </c>
      <c r="AI215" s="17"/>
      <c r="AJ215" s="19" t="n">
        <f aca="false">SUM(J215:AI215)</f>
        <v>24</v>
      </c>
      <c r="AK215" s="16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8"/>
      <c r="AZ215" s="18"/>
      <c r="BA215" s="18"/>
      <c r="BB215" s="18"/>
      <c r="BC215" s="18"/>
      <c r="BD215" s="18"/>
      <c r="BE215" s="18"/>
      <c r="BF215" s="17"/>
      <c r="BG215" s="18"/>
      <c r="BH215" s="17"/>
      <c r="BI215" s="18"/>
      <c r="BJ215" s="17"/>
      <c r="BK215" s="20" t="n">
        <f aca="false">SUM(AK215:BJ215)</f>
        <v>0</v>
      </c>
      <c r="BL215" s="21" t="e">
        <f aca="false">BK215*#REF!</f>
        <v>#REF!</v>
      </c>
    </row>
    <row r="216" s="1" customFormat="true" ht="60" hidden="false" customHeight="true" outlineLevel="0" collapsed="false">
      <c r="B216" s="12" t="e">
        <f aca="false">NA()</f>
        <v>#N/A</v>
      </c>
      <c r="C216" s="13" t="s">
        <v>451</v>
      </c>
      <c r="D216" s="13" t="s">
        <v>452</v>
      </c>
      <c r="E216" s="13" t="s">
        <v>281</v>
      </c>
      <c r="F216" s="13" t="s">
        <v>453</v>
      </c>
      <c r="G216" s="13" t="s">
        <v>454</v>
      </c>
      <c r="H216" s="14" t="s">
        <v>44</v>
      </c>
      <c r="I216" s="15" t="n">
        <v>74.99</v>
      </c>
      <c r="J216" s="16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8" t="n">
        <v>1</v>
      </c>
      <c r="Y216" s="18" t="n">
        <v>1</v>
      </c>
      <c r="Z216" s="18" t="n">
        <v>2</v>
      </c>
      <c r="AA216" s="18" t="n">
        <v>3</v>
      </c>
      <c r="AB216" s="18" t="n">
        <v>4</v>
      </c>
      <c r="AC216" s="18" t="n">
        <v>4</v>
      </c>
      <c r="AD216" s="18" t="n">
        <v>4</v>
      </c>
      <c r="AE216" s="17"/>
      <c r="AF216" s="18" t="n">
        <v>3</v>
      </c>
      <c r="AG216" s="17"/>
      <c r="AH216" s="18" t="n">
        <v>2</v>
      </c>
      <c r="AI216" s="17"/>
      <c r="AJ216" s="19" t="n">
        <f aca="false">SUM(J216:AI216)</f>
        <v>24</v>
      </c>
      <c r="AK216" s="16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8"/>
      <c r="AZ216" s="18"/>
      <c r="BA216" s="18"/>
      <c r="BB216" s="18"/>
      <c r="BC216" s="18"/>
      <c r="BD216" s="18"/>
      <c r="BE216" s="18"/>
      <c r="BF216" s="17"/>
      <c r="BG216" s="18"/>
      <c r="BH216" s="17"/>
      <c r="BI216" s="18"/>
      <c r="BJ216" s="17"/>
      <c r="BK216" s="20" t="n">
        <f aca="false">SUM(AK216:BJ216)</f>
        <v>0</v>
      </c>
      <c r="BL216" s="21" t="e">
        <f aca="false">BK216*#REF!</f>
        <v>#REF!</v>
      </c>
    </row>
    <row r="217" s="1" customFormat="true" ht="60" hidden="false" customHeight="true" outlineLevel="0" collapsed="false">
      <c r="B217" s="12" t="e">
        <f aca="false">NA()</f>
        <v>#N/A</v>
      </c>
      <c r="C217" s="13" t="s">
        <v>455</v>
      </c>
      <c r="D217" s="13" t="s">
        <v>452</v>
      </c>
      <c r="E217" s="13" t="s">
        <v>281</v>
      </c>
      <c r="F217" s="13" t="s">
        <v>453</v>
      </c>
      <c r="G217" s="13" t="s">
        <v>454</v>
      </c>
      <c r="H217" s="14" t="s">
        <v>44</v>
      </c>
      <c r="I217" s="15" t="n">
        <v>74.99</v>
      </c>
      <c r="J217" s="16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8" t="n">
        <v>1</v>
      </c>
      <c r="Y217" s="18" t="n">
        <v>1</v>
      </c>
      <c r="Z217" s="18" t="n">
        <v>2</v>
      </c>
      <c r="AA217" s="18" t="n">
        <v>3</v>
      </c>
      <c r="AB217" s="18" t="n">
        <v>4</v>
      </c>
      <c r="AC217" s="18" t="n">
        <v>4</v>
      </c>
      <c r="AD217" s="18" t="n">
        <v>4</v>
      </c>
      <c r="AE217" s="17"/>
      <c r="AF217" s="18" t="n">
        <v>3</v>
      </c>
      <c r="AG217" s="17"/>
      <c r="AH217" s="18" t="n">
        <v>2</v>
      </c>
      <c r="AI217" s="17"/>
      <c r="AJ217" s="19" t="n">
        <f aca="false">SUM(J217:AI217)</f>
        <v>24</v>
      </c>
      <c r="AK217" s="16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8"/>
      <c r="AZ217" s="18"/>
      <c r="BA217" s="18"/>
      <c r="BB217" s="18"/>
      <c r="BC217" s="18"/>
      <c r="BD217" s="18"/>
      <c r="BE217" s="18"/>
      <c r="BF217" s="17"/>
      <c r="BG217" s="18"/>
      <c r="BH217" s="17"/>
      <c r="BI217" s="18"/>
      <c r="BJ217" s="17"/>
      <c r="BK217" s="20" t="n">
        <f aca="false">SUM(AK217:BJ217)</f>
        <v>0</v>
      </c>
      <c r="BL217" s="21" t="e">
        <f aca="false">BK217*#REF!</f>
        <v>#REF!</v>
      </c>
    </row>
    <row r="218" s="1" customFormat="true" ht="60" hidden="false" customHeight="true" outlineLevel="0" collapsed="false">
      <c r="B218" s="12" t="e">
        <f aca="false">NA()</f>
        <v>#N/A</v>
      </c>
      <c r="C218" s="13" t="s">
        <v>456</v>
      </c>
      <c r="D218" s="13" t="s">
        <v>452</v>
      </c>
      <c r="E218" s="13" t="s">
        <v>281</v>
      </c>
      <c r="F218" s="13" t="s">
        <v>453</v>
      </c>
      <c r="G218" s="13" t="s">
        <v>454</v>
      </c>
      <c r="H218" s="14" t="s">
        <v>44</v>
      </c>
      <c r="I218" s="15" t="n">
        <v>74.99</v>
      </c>
      <c r="J218" s="16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8" t="n">
        <v>1</v>
      </c>
      <c r="Y218" s="18" t="n">
        <v>1</v>
      </c>
      <c r="Z218" s="18" t="n">
        <v>2</v>
      </c>
      <c r="AA218" s="18" t="n">
        <v>3</v>
      </c>
      <c r="AB218" s="18" t="n">
        <v>4</v>
      </c>
      <c r="AC218" s="18" t="n">
        <v>4</v>
      </c>
      <c r="AD218" s="18" t="n">
        <v>4</v>
      </c>
      <c r="AE218" s="17"/>
      <c r="AF218" s="18" t="n">
        <v>3</v>
      </c>
      <c r="AG218" s="17"/>
      <c r="AH218" s="18" t="n">
        <v>2</v>
      </c>
      <c r="AI218" s="17"/>
      <c r="AJ218" s="19" t="n">
        <f aca="false">SUM(J218:AI218)</f>
        <v>24</v>
      </c>
      <c r="AK218" s="16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8"/>
      <c r="AZ218" s="18"/>
      <c r="BA218" s="18"/>
      <c r="BB218" s="18"/>
      <c r="BC218" s="18"/>
      <c r="BD218" s="18"/>
      <c r="BE218" s="18"/>
      <c r="BF218" s="17"/>
      <c r="BG218" s="18"/>
      <c r="BH218" s="17"/>
      <c r="BI218" s="18"/>
      <c r="BJ218" s="17"/>
      <c r="BK218" s="20" t="n">
        <f aca="false">SUM(AK218:BJ218)</f>
        <v>0</v>
      </c>
      <c r="BL218" s="21" t="e">
        <f aca="false">BK218*#REF!</f>
        <v>#REF!</v>
      </c>
    </row>
    <row r="219" s="1" customFormat="true" ht="60" hidden="false" customHeight="true" outlineLevel="0" collapsed="false">
      <c r="B219" s="12" t="e">
        <f aca="false">NA()</f>
        <v>#N/A</v>
      </c>
      <c r="C219" s="13" t="s">
        <v>457</v>
      </c>
      <c r="D219" s="13" t="s">
        <v>458</v>
      </c>
      <c r="E219" s="13" t="s">
        <v>281</v>
      </c>
      <c r="F219" s="13" t="s">
        <v>437</v>
      </c>
      <c r="G219" s="13" t="s">
        <v>459</v>
      </c>
      <c r="H219" s="14" t="s">
        <v>44</v>
      </c>
      <c r="I219" s="15" t="n">
        <v>74.99</v>
      </c>
      <c r="J219" s="16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8" t="n">
        <v>1</v>
      </c>
      <c r="Y219" s="18" t="n">
        <v>1</v>
      </c>
      <c r="Z219" s="18" t="n">
        <v>2</v>
      </c>
      <c r="AA219" s="18" t="n">
        <v>3</v>
      </c>
      <c r="AB219" s="18" t="n">
        <v>4</v>
      </c>
      <c r="AC219" s="18" t="n">
        <v>4</v>
      </c>
      <c r="AD219" s="18" t="n">
        <v>4</v>
      </c>
      <c r="AE219" s="17"/>
      <c r="AF219" s="18" t="n">
        <v>3</v>
      </c>
      <c r="AG219" s="17"/>
      <c r="AH219" s="18" t="n">
        <v>2</v>
      </c>
      <c r="AI219" s="17"/>
      <c r="AJ219" s="19" t="n">
        <f aca="false">SUM(J219:AI219)</f>
        <v>24</v>
      </c>
      <c r="AK219" s="16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8"/>
      <c r="AZ219" s="18"/>
      <c r="BA219" s="18"/>
      <c r="BB219" s="18"/>
      <c r="BC219" s="18"/>
      <c r="BD219" s="18"/>
      <c r="BE219" s="18"/>
      <c r="BF219" s="17"/>
      <c r="BG219" s="18"/>
      <c r="BH219" s="17"/>
      <c r="BI219" s="18"/>
      <c r="BJ219" s="17"/>
      <c r="BK219" s="20" t="n">
        <f aca="false">SUM(AK219:BJ219)</f>
        <v>0</v>
      </c>
      <c r="BL219" s="21" t="e">
        <f aca="false">BK219*#REF!</f>
        <v>#REF!</v>
      </c>
    </row>
    <row r="220" s="1" customFormat="true" ht="60" hidden="false" customHeight="true" outlineLevel="0" collapsed="false">
      <c r="B220" s="12" t="e">
        <f aca="false">NA()</f>
        <v>#N/A</v>
      </c>
      <c r="C220" s="13" t="s">
        <v>460</v>
      </c>
      <c r="D220" s="13" t="s">
        <v>458</v>
      </c>
      <c r="E220" s="13" t="s">
        <v>281</v>
      </c>
      <c r="F220" s="13" t="s">
        <v>437</v>
      </c>
      <c r="G220" s="13" t="s">
        <v>459</v>
      </c>
      <c r="H220" s="14" t="s">
        <v>44</v>
      </c>
      <c r="I220" s="15" t="n">
        <v>74.99</v>
      </c>
      <c r="J220" s="16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8" t="n">
        <v>1</v>
      </c>
      <c r="Y220" s="18" t="n">
        <v>1</v>
      </c>
      <c r="Z220" s="18" t="n">
        <v>2</v>
      </c>
      <c r="AA220" s="18" t="n">
        <v>3</v>
      </c>
      <c r="AB220" s="18" t="n">
        <v>4</v>
      </c>
      <c r="AC220" s="18" t="n">
        <v>4</v>
      </c>
      <c r="AD220" s="18" t="n">
        <v>4</v>
      </c>
      <c r="AE220" s="17"/>
      <c r="AF220" s="18" t="n">
        <v>3</v>
      </c>
      <c r="AG220" s="17"/>
      <c r="AH220" s="18" t="n">
        <v>2</v>
      </c>
      <c r="AI220" s="17"/>
      <c r="AJ220" s="19" t="n">
        <f aca="false">SUM(J220:AI220)</f>
        <v>24</v>
      </c>
      <c r="AK220" s="16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8"/>
      <c r="AZ220" s="18"/>
      <c r="BA220" s="18"/>
      <c r="BB220" s="18"/>
      <c r="BC220" s="18"/>
      <c r="BD220" s="18"/>
      <c r="BE220" s="18"/>
      <c r="BF220" s="17"/>
      <c r="BG220" s="18"/>
      <c r="BH220" s="17"/>
      <c r="BI220" s="18"/>
      <c r="BJ220" s="17"/>
      <c r="BK220" s="20" t="n">
        <f aca="false">SUM(AK220:BJ220)</f>
        <v>0</v>
      </c>
      <c r="BL220" s="21" t="e">
        <f aca="false">BK220*#REF!</f>
        <v>#REF!</v>
      </c>
    </row>
    <row r="221" s="1" customFormat="true" ht="60" hidden="false" customHeight="true" outlineLevel="0" collapsed="false">
      <c r="B221" s="12" t="e">
        <f aca="false">NA()</f>
        <v>#N/A</v>
      </c>
      <c r="C221" s="13" t="s">
        <v>461</v>
      </c>
      <c r="D221" s="13" t="s">
        <v>462</v>
      </c>
      <c r="E221" s="13" t="s">
        <v>281</v>
      </c>
      <c r="F221" s="13" t="s">
        <v>398</v>
      </c>
      <c r="G221" s="13" t="s">
        <v>463</v>
      </c>
      <c r="H221" s="14" t="s">
        <v>44</v>
      </c>
      <c r="I221" s="15" t="n">
        <v>69.99</v>
      </c>
      <c r="J221" s="16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8" t="n">
        <v>1</v>
      </c>
      <c r="Y221" s="18" t="n">
        <v>1</v>
      </c>
      <c r="Z221" s="18" t="n">
        <v>2</v>
      </c>
      <c r="AA221" s="18" t="n">
        <v>3</v>
      </c>
      <c r="AB221" s="18" t="n">
        <v>4</v>
      </c>
      <c r="AC221" s="18" t="n">
        <v>4</v>
      </c>
      <c r="AD221" s="18" t="n">
        <v>4</v>
      </c>
      <c r="AE221" s="17"/>
      <c r="AF221" s="18" t="n">
        <v>3</v>
      </c>
      <c r="AG221" s="17"/>
      <c r="AH221" s="18" t="n">
        <v>2</v>
      </c>
      <c r="AI221" s="17"/>
      <c r="AJ221" s="19" t="n">
        <f aca="false">SUM(J221:AI221)</f>
        <v>24</v>
      </c>
      <c r="AK221" s="16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8"/>
      <c r="AZ221" s="18"/>
      <c r="BA221" s="18"/>
      <c r="BB221" s="18"/>
      <c r="BC221" s="18"/>
      <c r="BD221" s="18"/>
      <c r="BE221" s="18"/>
      <c r="BF221" s="17"/>
      <c r="BG221" s="18"/>
      <c r="BH221" s="17"/>
      <c r="BI221" s="18"/>
      <c r="BJ221" s="17"/>
      <c r="BK221" s="20" t="n">
        <f aca="false">SUM(AK221:BJ221)</f>
        <v>0</v>
      </c>
      <c r="BL221" s="21" t="e">
        <f aca="false">BK221*#REF!</f>
        <v>#REF!</v>
      </c>
    </row>
    <row r="222" s="1" customFormat="true" ht="60" hidden="false" customHeight="true" outlineLevel="0" collapsed="false">
      <c r="B222" s="12" t="e">
        <f aca="false">NA()</f>
        <v>#N/A</v>
      </c>
      <c r="C222" s="13" t="s">
        <v>464</v>
      </c>
      <c r="D222" s="13" t="s">
        <v>462</v>
      </c>
      <c r="E222" s="13" t="s">
        <v>281</v>
      </c>
      <c r="F222" s="13" t="s">
        <v>398</v>
      </c>
      <c r="G222" s="13" t="s">
        <v>463</v>
      </c>
      <c r="H222" s="14" t="s">
        <v>44</v>
      </c>
      <c r="I222" s="15" t="n">
        <v>69.99</v>
      </c>
      <c r="J222" s="16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8" t="n">
        <v>1</v>
      </c>
      <c r="Y222" s="18" t="n">
        <v>1</v>
      </c>
      <c r="Z222" s="18" t="n">
        <v>2</v>
      </c>
      <c r="AA222" s="18" t="n">
        <v>3</v>
      </c>
      <c r="AB222" s="18" t="n">
        <v>4</v>
      </c>
      <c r="AC222" s="18" t="n">
        <v>4</v>
      </c>
      <c r="AD222" s="18" t="n">
        <v>4</v>
      </c>
      <c r="AE222" s="17"/>
      <c r="AF222" s="18" t="n">
        <v>3</v>
      </c>
      <c r="AG222" s="17"/>
      <c r="AH222" s="18" t="n">
        <v>2</v>
      </c>
      <c r="AI222" s="17"/>
      <c r="AJ222" s="19" t="n">
        <f aca="false">SUM(J222:AI222)</f>
        <v>24</v>
      </c>
      <c r="AK222" s="16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8"/>
      <c r="AZ222" s="18"/>
      <c r="BA222" s="18"/>
      <c r="BB222" s="18"/>
      <c r="BC222" s="18"/>
      <c r="BD222" s="18"/>
      <c r="BE222" s="18"/>
      <c r="BF222" s="17"/>
      <c r="BG222" s="18"/>
      <c r="BH222" s="17"/>
      <c r="BI222" s="18"/>
      <c r="BJ222" s="17"/>
      <c r="BK222" s="20" t="n">
        <f aca="false">SUM(AK222:BJ222)</f>
        <v>0</v>
      </c>
      <c r="BL222" s="21" t="e">
        <f aca="false">BK222*#REF!</f>
        <v>#REF!</v>
      </c>
    </row>
    <row r="223" s="1" customFormat="true" ht="60" hidden="false" customHeight="true" outlineLevel="0" collapsed="false">
      <c r="B223" s="12" t="e">
        <f aca="false">NA()</f>
        <v>#N/A</v>
      </c>
      <c r="C223" s="13" t="s">
        <v>465</v>
      </c>
      <c r="D223" s="13" t="s">
        <v>466</v>
      </c>
      <c r="E223" s="13" t="s">
        <v>281</v>
      </c>
      <c r="F223" s="13" t="s">
        <v>398</v>
      </c>
      <c r="G223" s="13" t="s">
        <v>467</v>
      </c>
      <c r="H223" s="14" t="s">
        <v>44</v>
      </c>
      <c r="I223" s="15" t="n">
        <v>84.99</v>
      </c>
      <c r="J223" s="16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8" t="n">
        <v>1</v>
      </c>
      <c r="Y223" s="18" t="n">
        <v>1</v>
      </c>
      <c r="Z223" s="18" t="n">
        <v>2</v>
      </c>
      <c r="AA223" s="18" t="n">
        <v>3</v>
      </c>
      <c r="AB223" s="18" t="n">
        <v>4</v>
      </c>
      <c r="AC223" s="18" t="n">
        <v>4</v>
      </c>
      <c r="AD223" s="18" t="n">
        <v>4</v>
      </c>
      <c r="AE223" s="17"/>
      <c r="AF223" s="18" t="n">
        <v>3</v>
      </c>
      <c r="AG223" s="17"/>
      <c r="AH223" s="18" t="n">
        <v>2</v>
      </c>
      <c r="AI223" s="17"/>
      <c r="AJ223" s="19" t="n">
        <f aca="false">SUM(J223:AI223)</f>
        <v>24</v>
      </c>
      <c r="AK223" s="16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8"/>
      <c r="AZ223" s="18"/>
      <c r="BA223" s="18"/>
      <c r="BB223" s="18"/>
      <c r="BC223" s="18"/>
      <c r="BD223" s="18"/>
      <c r="BE223" s="18"/>
      <c r="BF223" s="17"/>
      <c r="BG223" s="18"/>
      <c r="BH223" s="17"/>
      <c r="BI223" s="18"/>
      <c r="BJ223" s="17"/>
      <c r="BK223" s="20" t="n">
        <f aca="false">SUM(AK223:BJ223)</f>
        <v>0</v>
      </c>
      <c r="BL223" s="21" t="e">
        <f aca="false">BK223*#REF!</f>
        <v>#REF!</v>
      </c>
    </row>
    <row r="224" s="1" customFormat="true" ht="60" hidden="false" customHeight="true" outlineLevel="0" collapsed="false">
      <c r="B224" s="12" t="e">
        <f aca="false">NA()</f>
        <v>#N/A</v>
      </c>
      <c r="C224" s="13" t="s">
        <v>468</v>
      </c>
      <c r="D224" s="13" t="s">
        <v>469</v>
      </c>
      <c r="E224" s="13" t="s">
        <v>281</v>
      </c>
      <c r="F224" s="13" t="s">
        <v>398</v>
      </c>
      <c r="G224" s="13" t="s">
        <v>470</v>
      </c>
      <c r="H224" s="14" t="s">
        <v>44</v>
      </c>
      <c r="I224" s="15" t="n">
        <v>69.99</v>
      </c>
      <c r="J224" s="16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8" t="n">
        <v>1</v>
      </c>
      <c r="Y224" s="18" t="n">
        <v>1</v>
      </c>
      <c r="Z224" s="18" t="n">
        <v>2</v>
      </c>
      <c r="AA224" s="18" t="n">
        <v>3</v>
      </c>
      <c r="AB224" s="18" t="n">
        <v>4</v>
      </c>
      <c r="AC224" s="18" t="n">
        <v>4</v>
      </c>
      <c r="AD224" s="18" t="n">
        <v>4</v>
      </c>
      <c r="AE224" s="17"/>
      <c r="AF224" s="18" t="n">
        <v>3</v>
      </c>
      <c r="AG224" s="17"/>
      <c r="AH224" s="17"/>
      <c r="AI224" s="17"/>
      <c r="AJ224" s="19" t="n">
        <f aca="false">SUM(J224:AI224)</f>
        <v>22</v>
      </c>
      <c r="AK224" s="16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8"/>
      <c r="AZ224" s="18"/>
      <c r="BA224" s="18"/>
      <c r="BB224" s="18"/>
      <c r="BC224" s="18"/>
      <c r="BD224" s="18"/>
      <c r="BE224" s="18"/>
      <c r="BF224" s="17"/>
      <c r="BG224" s="18"/>
      <c r="BH224" s="17"/>
      <c r="BI224" s="17"/>
      <c r="BJ224" s="17"/>
      <c r="BK224" s="20" t="n">
        <f aca="false">SUM(AK224:BJ224)</f>
        <v>0</v>
      </c>
      <c r="BL224" s="21" t="e">
        <f aca="false">BK224*#REF!</f>
        <v>#REF!</v>
      </c>
    </row>
    <row r="225" s="1" customFormat="true" ht="60" hidden="false" customHeight="true" outlineLevel="0" collapsed="false">
      <c r="B225" s="12" t="e">
        <f aca="false">NA()</f>
        <v>#N/A</v>
      </c>
      <c r="C225" s="13" t="s">
        <v>471</v>
      </c>
      <c r="D225" s="13" t="s">
        <v>469</v>
      </c>
      <c r="E225" s="13" t="s">
        <v>281</v>
      </c>
      <c r="F225" s="13" t="s">
        <v>398</v>
      </c>
      <c r="G225" s="13" t="s">
        <v>470</v>
      </c>
      <c r="H225" s="14" t="s">
        <v>44</v>
      </c>
      <c r="I225" s="15" t="n">
        <v>69.99</v>
      </c>
      <c r="J225" s="16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8" t="n">
        <v>1</v>
      </c>
      <c r="Y225" s="18" t="n">
        <v>1</v>
      </c>
      <c r="Z225" s="18" t="n">
        <v>2</v>
      </c>
      <c r="AA225" s="18" t="n">
        <v>3</v>
      </c>
      <c r="AB225" s="18" t="n">
        <v>4</v>
      </c>
      <c r="AC225" s="18" t="n">
        <v>4</v>
      </c>
      <c r="AD225" s="18" t="n">
        <v>4</v>
      </c>
      <c r="AE225" s="17"/>
      <c r="AF225" s="18" t="n">
        <v>3</v>
      </c>
      <c r="AG225" s="17"/>
      <c r="AH225" s="17"/>
      <c r="AI225" s="17"/>
      <c r="AJ225" s="19" t="n">
        <f aca="false">SUM(J225:AI225)</f>
        <v>22</v>
      </c>
      <c r="AK225" s="16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8"/>
      <c r="AZ225" s="18"/>
      <c r="BA225" s="18"/>
      <c r="BB225" s="18"/>
      <c r="BC225" s="18"/>
      <c r="BD225" s="18"/>
      <c r="BE225" s="18"/>
      <c r="BF225" s="17"/>
      <c r="BG225" s="18"/>
      <c r="BH225" s="17"/>
      <c r="BI225" s="17"/>
      <c r="BJ225" s="17"/>
      <c r="BK225" s="20" t="n">
        <f aca="false">SUM(AK225:BJ225)</f>
        <v>0</v>
      </c>
      <c r="BL225" s="21" t="e">
        <f aca="false">BK225*#REF!</f>
        <v>#REF!</v>
      </c>
    </row>
    <row r="226" s="1" customFormat="true" ht="60" hidden="false" customHeight="true" outlineLevel="0" collapsed="false">
      <c r="B226" s="12" t="e">
        <f aca="false">NA()</f>
        <v>#N/A</v>
      </c>
      <c r="C226" s="13" t="s">
        <v>472</v>
      </c>
      <c r="D226" s="13" t="s">
        <v>473</v>
      </c>
      <c r="E226" s="13" t="s">
        <v>281</v>
      </c>
      <c r="F226" s="13" t="s">
        <v>398</v>
      </c>
      <c r="G226" s="13" t="s">
        <v>474</v>
      </c>
      <c r="H226" s="14" t="s">
        <v>44</v>
      </c>
      <c r="I226" s="15" t="n">
        <v>79.99</v>
      </c>
      <c r="J226" s="16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8" t="n">
        <v>1</v>
      </c>
      <c r="Y226" s="18" t="n">
        <v>1</v>
      </c>
      <c r="Z226" s="18" t="n">
        <v>2</v>
      </c>
      <c r="AA226" s="18" t="n">
        <v>3</v>
      </c>
      <c r="AB226" s="18" t="n">
        <v>4</v>
      </c>
      <c r="AC226" s="18" t="n">
        <v>4</v>
      </c>
      <c r="AD226" s="18" t="n">
        <v>4</v>
      </c>
      <c r="AE226" s="17"/>
      <c r="AF226" s="18" t="n">
        <v>3</v>
      </c>
      <c r="AG226" s="17"/>
      <c r="AH226" s="18" t="n">
        <v>2</v>
      </c>
      <c r="AI226" s="17"/>
      <c r="AJ226" s="19" t="n">
        <f aca="false">SUM(J226:AI226)</f>
        <v>24</v>
      </c>
      <c r="AK226" s="16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8"/>
      <c r="AZ226" s="18"/>
      <c r="BA226" s="18"/>
      <c r="BB226" s="18"/>
      <c r="BC226" s="18"/>
      <c r="BD226" s="18"/>
      <c r="BE226" s="18"/>
      <c r="BF226" s="17"/>
      <c r="BG226" s="18"/>
      <c r="BH226" s="17"/>
      <c r="BI226" s="18"/>
      <c r="BJ226" s="17"/>
      <c r="BK226" s="20" t="n">
        <f aca="false">SUM(AK226:BJ226)</f>
        <v>0</v>
      </c>
      <c r="BL226" s="21" t="e">
        <f aca="false">BK226*#REF!</f>
        <v>#REF!</v>
      </c>
    </row>
    <row r="227" s="1" customFormat="true" ht="60" hidden="false" customHeight="true" outlineLevel="0" collapsed="false">
      <c r="B227" s="12" t="e">
        <f aca="false">NA()</f>
        <v>#N/A</v>
      </c>
      <c r="C227" s="13" t="s">
        <v>475</v>
      </c>
      <c r="D227" s="13" t="s">
        <v>476</v>
      </c>
      <c r="E227" s="13" t="s">
        <v>281</v>
      </c>
      <c r="F227" s="13" t="s">
        <v>398</v>
      </c>
      <c r="G227" s="13" t="s">
        <v>477</v>
      </c>
      <c r="H227" s="14" t="s">
        <v>44</v>
      </c>
      <c r="I227" s="15" t="n">
        <v>74.99</v>
      </c>
      <c r="J227" s="16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8" t="n">
        <v>1</v>
      </c>
      <c r="Y227" s="18" t="n">
        <v>1</v>
      </c>
      <c r="Z227" s="18" t="n">
        <v>2</v>
      </c>
      <c r="AA227" s="18" t="n">
        <v>3</v>
      </c>
      <c r="AB227" s="18" t="n">
        <v>4</v>
      </c>
      <c r="AC227" s="18" t="n">
        <v>4</v>
      </c>
      <c r="AD227" s="18" t="n">
        <v>4</v>
      </c>
      <c r="AE227" s="17"/>
      <c r="AF227" s="18" t="n">
        <v>3</v>
      </c>
      <c r="AG227" s="17"/>
      <c r="AH227" s="18" t="n">
        <v>2</v>
      </c>
      <c r="AI227" s="17"/>
      <c r="AJ227" s="19" t="n">
        <f aca="false">SUM(J227:AI227)</f>
        <v>24</v>
      </c>
      <c r="AK227" s="16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8"/>
      <c r="AZ227" s="18"/>
      <c r="BA227" s="18"/>
      <c r="BB227" s="18"/>
      <c r="BC227" s="18"/>
      <c r="BD227" s="18"/>
      <c r="BE227" s="18"/>
      <c r="BF227" s="17"/>
      <c r="BG227" s="18"/>
      <c r="BH227" s="17"/>
      <c r="BI227" s="18"/>
      <c r="BJ227" s="17"/>
      <c r="BK227" s="20" t="n">
        <f aca="false">SUM(AK227:BJ227)</f>
        <v>0</v>
      </c>
      <c r="BL227" s="21" t="e">
        <f aca="false">BK227*#REF!</f>
        <v>#REF!</v>
      </c>
    </row>
    <row r="228" s="1" customFormat="true" ht="60" hidden="false" customHeight="true" outlineLevel="0" collapsed="false">
      <c r="B228" s="12" t="e">
        <f aca="false">NA()</f>
        <v>#N/A</v>
      </c>
      <c r="C228" s="13" t="s">
        <v>478</v>
      </c>
      <c r="D228" s="13" t="s">
        <v>476</v>
      </c>
      <c r="E228" s="13" t="s">
        <v>281</v>
      </c>
      <c r="F228" s="13" t="s">
        <v>398</v>
      </c>
      <c r="G228" s="13" t="s">
        <v>477</v>
      </c>
      <c r="H228" s="14" t="s">
        <v>44</v>
      </c>
      <c r="I228" s="15" t="n">
        <v>74.99</v>
      </c>
      <c r="J228" s="16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8" t="n">
        <v>1</v>
      </c>
      <c r="Y228" s="18" t="n">
        <v>1</v>
      </c>
      <c r="Z228" s="18" t="n">
        <v>2</v>
      </c>
      <c r="AA228" s="18" t="n">
        <v>3</v>
      </c>
      <c r="AB228" s="18" t="n">
        <v>4</v>
      </c>
      <c r="AC228" s="18" t="n">
        <v>4</v>
      </c>
      <c r="AD228" s="18" t="n">
        <v>4</v>
      </c>
      <c r="AE228" s="17"/>
      <c r="AF228" s="18" t="n">
        <v>3</v>
      </c>
      <c r="AG228" s="17"/>
      <c r="AH228" s="18" t="n">
        <v>2</v>
      </c>
      <c r="AI228" s="17"/>
      <c r="AJ228" s="19" t="n">
        <f aca="false">SUM(J228:AI228)</f>
        <v>24</v>
      </c>
      <c r="AK228" s="16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8"/>
      <c r="AZ228" s="18"/>
      <c r="BA228" s="18"/>
      <c r="BB228" s="18"/>
      <c r="BC228" s="18"/>
      <c r="BD228" s="18"/>
      <c r="BE228" s="18"/>
      <c r="BF228" s="17"/>
      <c r="BG228" s="18"/>
      <c r="BH228" s="17"/>
      <c r="BI228" s="18"/>
      <c r="BJ228" s="17"/>
      <c r="BK228" s="20" t="n">
        <f aca="false">SUM(AK228:BJ228)</f>
        <v>0</v>
      </c>
      <c r="BL228" s="21" t="e">
        <f aca="false">BK228*#REF!</f>
        <v>#REF!</v>
      </c>
    </row>
    <row r="229" s="1" customFormat="true" ht="60" hidden="false" customHeight="true" outlineLevel="0" collapsed="false">
      <c r="B229" s="12" t="e">
        <f aca="false">NA()</f>
        <v>#N/A</v>
      </c>
      <c r="C229" s="13" t="s">
        <v>479</v>
      </c>
      <c r="D229" s="13" t="s">
        <v>476</v>
      </c>
      <c r="E229" s="13" t="s">
        <v>281</v>
      </c>
      <c r="F229" s="13" t="s">
        <v>398</v>
      </c>
      <c r="G229" s="13" t="s">
        <v>477</v>
      </c>
      <c r="H229" s="14" t="s">
        <v>44</v>
      </c>
      <c r="I229" s="15" t="n">
        <v>74.99</v>
      </c>
      <c r="J229" s="16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8" t="n">
        <v>1</v>
      </c>
      <c r="Y229" s="18" t="n">
        <v>1</v>
      </c>
      <c r="Z229" s="18" t="n">
        <v>2</v>
      </c>
      <c r="AA229" s="18" t="n">
        <v>3</v>
      </c>
      <c r="AB229" s="18" t="n">
        <v>4</v>
      </c>
      <c r="AC229" s="18" t="n">
        <v>4</v>
      </c>
      <c r="AD229" s="18" t="n">
        <v>4</v>
      </c>
      <c r="AE229" s="17"/>
      <c r="AF229" s="18" t="n">
        <v>3</v>
      </c>
      <c r="AG229" s="17"/>
      <c r="AH229" s="18" t="n">
        <v>2</v>
      </c>
      <c r="AI229" s="17"/>
      <c r="AJ229" s="19" t="n">
        <f aca="false">SUM(J229:AI229)</f>
        <v>24</v>
      </c>
      <c r="AK229" s="16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8"/>
      <c r="AZ229" s="18"/>
      <c r="BA229" s="18"/>
      <c r="BB229" s="18"/>
      <c r="BC229" s="18"/>
      <c r="BD229" s="18"/>
      <c r="BE229" s="18"/>
      <c r="BF229" s="17"/>
      <c r="BG229" s="18"/>
      <c r="BH229" s="17"/>
      <c r="BI229" s="18"/>
      <c r="BJ229" s="17"/>
      <c r="BK229" s="20" t="n">
        <f aca="false">SUM(AK229:BJ229)</f>
        <v>0</v>
      </c>
      <c r="BL229" s="21" t="e">
        <f aca="false">BK229*#REF!</f>
        <v>#REF!</v>
      </c>
    </row>
    <row r="230" s="1" customFormat="true" ht="60" hidden="false" customHeight="true" outlineLevel="0" collapsed="false">
      <c r="B230" s="12" t="e">
        <f aca="false">NA()</f>
        <v>#N/A</v>
      </c>
      <c r="C230" s="13" t="s">
        <v>480</v>
      </c>
      <c r="D230" s="13" t="s">
        <v>481</v>
      </c>
      <c r="E230" s="13" t="s">
        <v>281</v>
      </c>
      <c r="F230" s="13" t="s">
        <v>398</v>
      </c>
      <c r="G230" s="13" t="s">
        <v>470</v>
      </c>
      <c r="H230" s="14" t="s">
        <v>44</v>
      </c>
      <c r="I230" s="15" t="n">
        <v>79.99</v>
      </c>
      <c r="J230" s="16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8" t="n">
        <v>1</v>
      </c>
      <c r="Y230" s="18" t="n">
        <v>1</v>
      </c>
      <c r="Z230" s="18" t="n">
        <v>2</v>
      </c>
      <c r="AA230" s="18" t="n">
        <v>3</v>
      </c>
      <c r="AB230" s="18" t="n">
        <v>4</v>
      </c>
      <c r="AC230" s="18" t="n">
        <v>4</v>
      </c>
      <c r="AD230" s="18" t="n">
        <v>4</v>
      </c>
      <c r="AE230" s="17"/>
      <c r="AF230" s="18" t="n">
        <v>3</v>
      </c>
      <c r="AG230" s="17"/>
      <c r="AH230" s="18" t="n">
        <v>2</v>
      </c>
      <c r="AI230" s="17"/>
      <c r="AJ230" s="19" t="n">
        <f aca="false">SUM(J230:AI230)</f>
        <v>24</v>
      </c>
      <c r="AK230" s="16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8"/>
      <c r="AZ230" s="18"/>
      <c r="BA230" s="18"/>
      <c r="BB230" s="18"/>
      <c r="BC230" s="18"/>
      <c r="BD230" s="18"/>
      <c r="BE230" s="18"/>
      <c r="BF230" s="17"/>
      <c r="BG230" s="18"/>
      <c r="BH230" s="17"/>
      <c r="BI230" s="18"/>
      <c r="BJ230" s="17"/>
      <c r="BK230" s="20" t="n">
        <f aca="false">SUM(AK230:BJ230)</f>
        <v>0</v>
      </c>
      <c r="BL230" s="21" t="e">
        <f aca="false">BK230*#REF!</f>
        <v>#REF!</v>
      </c>
    </row>
    <row r="231" s="1" customFormat="true" ht="60" hidden="false" customHeight="true" outlineLevel="0" collapsed="false">
      <c r="B231" s="12" t="e">
        <f aca="false">NA()</f>
        <v>#N/A</v>
      </c>
      <c r="C231" s="13" t="s">
        <v>482</v>
      </c>
      <c r="D231" s="13" t="s">
        <v>481</v>
      </c>
      <c r="E231" s="13" t="s">
        <v>281</v>
      </c>
      <c r="F231" s="13" t="s">
        <v>398</v>
      </c>
      <c r="G231" s="13" t="s">
        <v>470</v>
      </c>
      <c r="H231" s="14" t="s">
        <v>44</v>
      </c>
      <c r="I231" s="15" t="n">
        <v>79.99</v>
      </c>
      <c r="J231" s="16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8" t="n">
        <v>1</v>
      </c>
      <c r="Y231" s="18" t="n">
        <v>1</v>
      </c>
      <c r="Z231" s="18" t="n">
        <v>2</v>
      </c>
      <c r="AA231" s="18" t="n">
        <v>3</v>
      </c>
      <c r="AB231" s="18" t="n">
        <v>4</v>
      </c>
      <c r="AC231" s="18" t="n">
        <v>4</v>
      </c>
      <c r="AD231" s="18" t="n">
        <v>4</v>
      </c>
      <c r="AE231" s="17"/>
      <c r="AF231" s="18" t="n">
        <v>3</v>
      </c>
      <c r="AG231" s="17"/>
      <c r="AH231" s="18" t="n">
        <v>2</v>
      </c>
      <c r="AI231" s="17"/>
      <c r="AJ231" s="19" t="n">
        <f aca="false">SUM(J231:AI231)</f>
        <v>24</v>
      </c>
      <c r="AK231" s="16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8"/>
      <c r="AZ231" s="18"/>
      <c r="BA231" s="18"/>
      <c r="BB231" s="18"/>
      <c r="BC231" s="18"/>
      <c r="BD231" s="18"/>
      <c r="BE231" s="18"/>
      <c r="BF231" s="17"/>
      <c r="BG231" s="18"/>
      <c r="BH231" s="17"/>
      <c r="BI231" s="18"/>
      <c r="BJ231" s="17"/>
      <c r="BK231" s="20" t="n">
        <f aca="false">SUM(AK231:BJ231)</f>
        <v>0</v>
      </c>
      <c r="BL231" s="21" t="e">
        <f aca="false">BK231*#REF!</f>
        <v>#REF!</v>
      </c>
    </row>
    <row r="232" s="1" customFormat="true" ht="60" hidden="false" customHeight="true" outlineLevel="0" collapsed="false">
      <c r="B232" s="12" t="e">
        <f aca="false">NA()</f>
        <v>#N/A</v>
      </c>
      <c r="C232" s="13" t="s">
        <v>483</v>
      </c>
      <c r="D232" s="13" t="s">
        <v>484</v>
      </c>
      <c r="E232" s="13" t="s">
        <v>281</v>
      </c>
      <c r="F232" s="13" t="s">
        <v>485</v>
      </c>
      <c r="G232" s="13" t="s">
        <v>486</v>
      </c>
      <c r="H232" s="14" t="s">
        <v>44</v>
      </c>
      <c r="I232" s="15" t="n">
        <v>54.99</v>
      </c>
      <c r="J232" s="16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8" t="n">
        <v>1</v>
      </c>
      <c r="W232" s="17"/>
      <c r="X232" s="18" t="n">
        <v>1</v>
      </c>
      <c r="Y232" s="17"/>
      <c r="Z232" s="18" t="n">
        <v>2</v>
      </c>
      <c r="AA232" s="17"/>
      <c r="AB232" s="18" t="n">
        <v>3</v>
      </c>
      <c r="AC232" s="17"/>
      <c r="AD232" s="18" t="n">
        <v>3</v>
      </c>
      <c r="AE232" s="17"/>
      <c r="AF232" s="18" t="n">
        <v>1</v>
      </c>
      <c r="AG232" s="17"/>
      <c r="AH232" s="18" t="n">
        <v>1</v>
      </c>
      <c r="AI232" s="17"/>
      <c r="AJ232" s="19" t="n">
        <f aca="false">SUM(J232:AI232)</f>
        <v>12</v>
      </c>
      <c r="AK232" s="16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8"/>
      <c r="AX232" s="17"/>
      <c r="AY232" s="18"/>
      <c r="AZ232" s="17"/>
      <c r="BA232" s="18"/>
      <c r="BB232" s="17"/>
      <c r="BC232" s="18"/>
      <c r="BD232" s="17"/>
      <c r="BE232" s="18"/>
      <c r="BF232" s="17"/>
      <c r="BG232" s="18"/>
      <c r="BH232" s="17"/>
      <c r="BI232" s="18"/>
      <c r="BJ232" s="17"/>
      <c r="BK232" s="20" t="n">
        <f aca="false">SUM(AK232:BJ232)</f>
        <v>0</v>
      </c>
      <c r="BL232" s="21" t="e">
        <f aca="false">BK232*#REF!</f>
        <v>#REF!</v>
      </c>
    </row>
    <row r="233" s="1" customFormat="true" ht="60" hidden="false" customHeight="true" outlineLevel="0" collapsed="false">
      <c r="B233" s="12" t="e">
        <f aca="false">NA()</f>
        <v>#N/A</v>
      </c>
      <c r="C233" s="13" t="s">
        <v>487</v>
      </c>
      <c r="D233" s="13" t="s">
        <v>264</v>
      </c>
      <c r="E233" s="13" t="s">
        <v>281</v>
      </c>
      <c r="F233" s="13" t="s">
        <v>258</v>
      </c>
      <c r="G233" s="13" t="s">
        <v>265</v>
      </c>
      <c r="H233" s="14" t="s">
        <v>44</v>
      </c>
      <c r="I233" s="15" t="n">
        <v>95.99</v>
      </c>
      <c r="J233" s="16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8" t="n">
        <v>1</v>
      </c>
      <c r="Y233" s="18" t="n">
        <v>1</v>
      </c>
      <c r="Z233" s="18" t="n">
        <v>2</v>
      </c>
      <c r="AA233" s="18" t="n">
        <v>3</v>
      </c>
      <c r="AB233" s="18" t="n">
        <v>4</v>
      </c>
      <c r="AC233" s="18" t="n">
        <v>4</v>
      </c>
      <c r="AD233" s="18" t="n">
        <v>4</v>
      </c>
      <c r="AE233" s="17"/>
      <c r="AF233" s="18" t="n">
        <v>3</v>
      </c>
      <c r="AG233" s="17"/>
      <c r="AH233" s="18" t="n">
        <v>2</v>
      </c>
      <c r="AI233" s="17"/>
      <c r="AJ233" s="19" t="n">
        <f aca="false">SUM(J233:AI233)</f>
        <v>24</v>
      </c>
      <c r="AK233" s="16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8"/>
      <c r="AZ233" s="18"/>
      <c r="BA233" s="18"/>
      <c r="BB233" s="18"/>
      <c r="BC233" s="18"/>
      <c r="BD233" s="18"/>
      <c r="BE233" s="18"/>
      <c r="BF233" s="17"/>
      <c r="BG233" s="18"/>
      <c r="BH233" s="17"/>
      <c r="BI233" s="18"/>
      <c r="BJ233" s="17"/>
      <c r="BK233" s="20" t="n">
        <f aca="false">SUM(AK233:BJ233)</f>
        <v>0</v>
      </c>
      <c r="BL233" s="21" t="e">
        <f aca="false">BK233*#REF!</f>
        <v>#REF!</v>
      </c>
    </row>
    <row r="234" s="1" customFormat="true" ht="60" hidden="false" customHeight="true" outlineLevel="0" collapsed="false">
      <c r="B234" s="12" t="e">
        <f aca="false">NA()</f>
        <v>#N/A</v>
      </c>
      <c r="C234" s="13" t="s">
        <v>488</v>
      </c>
      <c r="D234" s="13" t="s">
        <v>271</v>
      </c>
      <c r="E234" s="13" t="s">
        <v>281</v>
      </c>
      <c r="F234" s="13" t="s">
        <v>258</v>
      </c>
      <c r="G234" s="13" t="s">
        <v>272</v>
      </c>
      <c r="H234" s="14" t="s">
        <v>44</v>
      </c>
      <c r="I234" s="15" t="n">
        <v>74.99</v>
      </c>
      <c r="J234" s="16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8" t="n">
        <v>1</v>
      </c>
      <c r="Y234" s="18" t="n">
        <v>1</v>
      </c>
      <c r="Z234" s="18" t="n">
        <v>2</v>
      </c>
      <c r="AA234" s="18" t="n">
        <v>3</v>
      </c>
      <c r="AB234" s="18" t="n">
        <v>4</v>
      </c>
      <c r="AC234" s="18" t="n">
        <v>4</v>
      </c>
      <c r="AD234" s="18" t="n">
        <v>4</v>
      </c>
      <c r="AE234" s="17"/>
      <c r="AF234" s="18" t="n">
        <v>1</v>
      </c>
      <c r="AG234" s="17"/>
      <c r="AH234" s="17"/>
      <c r="AI234" s="17"/>
      <c r="AJ234" s="19" t="n">
        <f aca="false">SUM(J234:AI234)</f>
        <v>20</v>
      </c>
      <c r="AK234" s="16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8"/>
      <c r="AZ234" s="18"/>
      <c r="BA234" s="18"/>
      <c r="BB234" s="18"/>
      <c r="BC234" s="18"/>
      <c r="BD234" s="18"/>
      <c r="BE234" s="18"/>
      <c r="BF234" s="17"/>
      <c r="BG234" s="18"/>
      <c r="BH234" s="17"/>
      <c r="BI234" s="17"/>
      <c r="BJ234" s="17"/>
      <c r="BK234" s="20" t="n">
        <f aca="false">SUM(AK234:BJ234)</f>
        <v>0</v>
      </c>
      <c r="BL234" s="21" t="e">
        <f aca="false">BK234*#REF!</f>
        <v>#REF!</v>
      </c>
    </row>
    <row r="235" s="1" customFormat="true" ht="60" hidden="false" customHeight="true" outlineLevel="0" collapsed="false">
      <c r="B235" s="12" t="e">
        <f aca="false">NA()</f>
        <v>#N/A</v>
      </c>
      <c r="C235" s="13" t="s">
        <v>489</v>
      </c>
      <c r="D235" s="13" t="s">
        <v>490</v>
      </c>
      <c r="E235" s="13" t="s">
        <v>281</v>
      </c>
      <c r="F235" s="13" t="s">
        <v>258</v>
      </c>
      <c r="G235" s="13" t="s">
        <v>269</v>
      </c>
      <c r="H235" s="14" t="s">
        <v>44</v>
      </c>
      <c r="I235" s="15" t="n">
        <v>89.99</v>
      </c>
      <c r="J235" s="16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8" t="n">
        <v>1</v>
      </c>
      <c r="Y235" s="18" t="n">
        <v>1</v>
      </c>
      <c r="Z235" s="18" t="n">
        <v>2</v>
      </c>
      <c r="AA235" s="18" t="n">
        <v>3</v>
      </c>
      <c r="AB235" s="18" t="n">
        <v>4</v>
      </c>
      <c r="AC235" s="18" t="n">
        <v>4</v>
      </c>
      <c r="AD235" s="18" t="n">
        <v>4</v>
      </c>
      <c r="AE235" s="17"/>
      <c r="AF235" s="18" t="n">
        <v>3</v>
      </c>
      <c r="AG235" s="17"/>
      <c r="AH235" s="18" t="n">
        <v>2</v>
      </c>
      <c r="AI235" s="17"/>
      <c r="AJ235" s="19" t="n">
        <f aca="false">SUM(J235:AI235)</f>
        <v>24</v>
      </c>
      <c r="AK235" s="16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8"/>
      <c r="AZ235" s="18"/>
      <c r="BA235" s="18"/>
      <c r="BB235" s="18"/>
      <c r="BC235" s="18"/>
      <c r="BD235" s="18"/>
      <c r="BE235" s="18"/>
      <c r="BF235" s="17"/>
      <c r="BG235" s="18"/>
      <c r="BH235" s="17"/>
      <c r="BI235" s="18"/>
      <c r="BJ235" s="17"/>
      <c r="BK235" s="20" t="n">
        <f aca="false">SUM(AK235:BJ235)</f>
        <v>0</v>
      </c>
      <c r="BL235" s="21" t="e">
        <f aca="false">BK235*#REF!</f>
        <v>#REF!</v>
      </c>
    </row>
    <row r="236" s="1" customFormat="true" ht="60" hidden="false" customHeight="true" outlineLevel="0" collapsed="false">
      <c r="B236" s="12" t="e">
        <f aca="false">NA()</f>
        <v>#N/A</v>
      </c>
      <c r="C236" s="13" t="s">
        <v>491</v>
      </c>
      <c r="D236" s="13" t="s">
        <v>492</v>
      </c>
      <c r="E236" s="13" t="s">
        <v>281</v>
      </c>
      <c r="F236" s="13" t="s">
        <v>258</v>
      </c>
      <c r="G236" s="13" t="s">
        <v>493</v>
      </c>
      <c r="H236" s="14" t="s">
        <v>44</v>
      </c>
      <c r="I236" s="15" t="n">
        <v>89.99</v>
      </c>
      <c r="J236" s="16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8" t="n">
        <v>1</v>
      </c>
      <c r="Y236" s="18" t="n">
        <v>1</v>
      </c>
      <c r="Z236" s="18" t="n">
        <v>2</v>
      </c>
      <c r="AA236" s="18" t="n">
        <v>3</v>
      </c>
      <c r="AB236" s="18" t="n">
        <v>4</v>
      </c>
      <c r="AC236" s="18" t="n">
        <v>4</v>
      </c>
      <c r="AD236" s="18" t="n">
        <v>4</v>
      </c>
      <c r="AE236" s="17"/>
      <c r="AF236" s="18" t="n">
        <v>3</v>
      </c>
      <c r="AG236" s="17"/>
      <c r="AH236" s="18" t="n">
        <v>2</v>
      </c>
      <c r="AI236" s="17"/>
      <c r="AJ236" s="19" t="n">
        <f aca="false">SUM(J236:AI236)</f>
        <v>24</v>
      </c>
      <c r="AK236" s="16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8"/>
      <c r="AZ236" s="18"/>
      <c r="BA236" s="18"/>
      <c r="BB236" s="18"/>
      <c r="BC236" s="18"/>
      <c r="BD236" s="18"/>
      <c r="BE236" s="18"/>
      <c r="BF236" s="17"/>
      <c r="BG236" s="18"/>
      <c r="BH236" s="17"/>
      <c r="BI236" s="18"/>
      <c r="BJ236" s="17"/>
      <c r="BK236" s="20" t="n">
        <f aca="false">SUM(AK236:BJ236)</f>
        <v>0</v>
      </c>
      <c r="BL236" s="21" t="e">
        <f aca="false">BK236*#REF!</f>
        <v>#REF!</v>
      </c>
    </row>
    <row r="237" s="1" customFormat="true" ht="60" hidden="false" customHeight="true" outlineLevel="0" collapsed="false">
      <c r="B237" s="12" t="e">
        <f aca="false">NA()</f>
        <v>#N/A</v>
      </c>
      <c r="C237" s="13" t="s">
        <v>494</v>
      </c>
      <c r="D237" s="13" t="s">
        <v>495</v>
      </c>
      <c r="E237" s="13" t="s">
        <v>496</v>
      </c>
      <c r="F237" s="13" t="s">
        <v>497</v>
      </c>
      <c r="G237" s="13" t="s">
        <v>498</v>
      </c>
      <c r="H237" s="14" t="s">
        <v>44</v>
      </c>
      <c r="I237" s="15" t="n">
        <v>39.99</v>
      </c>
      <c r="J237" s="23" t="n">
        <v>1</v>
      </c>
      <c r="K237" s="22" t="n">
        <v>1</v>
      </c>
      <c r="L237" s="22" t="n">
        <v>1</v>
      </c>
      <c r="M237" s="22" t="n">
        <v>1</v>
      </c>
      <c r="N237" s="22" t="n">
        <v>1</v>
      </c>
      <c r="O237" s="22" t="n">
        <v>1</v>
      </c>
      <c r="P237" s="22" t="n">
        <v>1</v>
      </c>
      <c r="Q237" s="22" t="n">
        <v>1</v>
      </c>
      <c r="R237" s="22" t="n">
        <v>1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 t="n">
        <v>1</v>
      </c>
      <c r="AE237" s="18" t="n">
        <v>1</v>
      </c>
      <c r="AF237" s="18" t="n">
        <v>1</v>
      </c>
      <c r="AG237" s="18" t="n">
        <v>1</v>
      </c>
      <c r="AH237" s="18" t="n">
        <v>1</v>
      </c>
      <c r="AI237" s="18" t="n">
        <v>1</v>
      </c>
      <c r="AJ237" s="19" t="n">
        <f aca="false">SUM(J237:AI237)</f>
        <v>15</v>
      </c>
      <c r="AK237" s="23"/>
      <c r="AL237" s="22"/>
      <c r="AM237" s="22"/>
      <c r="AN237" s="22"/>
      <c r="AO237" s="22"/>
      <c r="AP237" s="22"/>
      <c r="AQ237" s="22"/>
      <c r="AR237" s="22"/>
      <c r="AS237" s="22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8"/>
      <c r="BF237" s="18"/>
      <c r="BG237" s="18"/>
      <c r="BH237" s="18"/>
      <c r="BI237" s="18"/>
      <c r="BJ237" s="18"/>
      <c r="BK237" s="20" t="n">
        <f aca="false">SUM(AK237:BJ237)</f>
        <v>0</v>
      </c>
      <c r="BL237" s="21" t="e">
        <f aca="false">BK237*#REF!</f>
        <v>#REF!</v>
      </c>
    </row>
    <row r="238" s="1" customFormat="true" ht="60" hidden="false" customHeight="true" outlineLevel="0" collapsed="false">
      <c r="B238" s="12" t="e">
        <f aca="false">NA()</f>
        <v>#N/A</v>
      </c>
      <c r="C238" s="13" t="s">
        <v>499</v>
      </c>
      <c r="D238" s="13" t="s">
        <v>500</v>
      </c>
      <c r="E238" s="13" t="s">
        <v>496</v>
      </c>
      <c r="F238" s="13" t="s">
        <v>497</v>
      </c>
      <c r="G238" s="13" t="s">
        <v>501</v>
      </c>
      <c r="H238" s="14" t="s">
        <v>44</v>
      </c>
      <c r="I238" s="15" t="n">
        <v>39.99</v>
      </c>
      <c r="J238" s="23" t="n">
        <v>2</v>
      </c>
      <c r="K238" s="22" t="n">
        <v>2</v>
      </c>
      <c r="L238" s="22" t="n">
        <v>2</v>
      </c>
      <c r="M238" s="22" t="n">
        <v>2</v>
      </c>
      <c r="N238" s="22" t="n">
        <v>2</v>
      </c>
      <c r="O238" s="22" t="n">
        <v>2</v>
      </c>
      <c r="P238" s="22" t="n">
        <v>2</v>
      </c>
      <c r="Q238" s="22" t="n">
        <v>2</v>
      </c>
      <c r="R238" s="22" t="n">
        <v>2</v>
      </c>
      <c r="S238" s="22" t="n">
        <v>2</v>
      </c>
      <c r="T238" s="18" t="n">
        <v>2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8" t="n">
        <v>2</v>
      </c>
      <c r="AE238" s="18" t="n">
        <v>2</v>
      </c>
      <c r="AF238" s="18" t="n">
        <v>2</v>
      </c>
      <c r="AG238" s="18" t="n">
        <v>2</v>
      </c>
      <c r="AH238" s="18" t="n">
        <v>2</v>
      </c>
      <c r="AI238" s="18" t="n">
        <v>2</v>
      </c>
      <c r="AJ238" s="19" t="n">
        <f aca="false">SUM(J238:AI238)</f>
        <v>34</v>
      </c>
      <c r="AK238" s="23"/>
      <c r="AL238" s="22"/>
      <c r="AM238" s="22"/>
      <c r="AN238" s="22"/>
      <c r="AO238" s="22"/>
      <c r="AP238" s="22"/>
      <c r="AQ238" s="22"/>
      <c r="AR238" s="22"/>
      <c r="AS238" s="22"/>
      <c r="AT238" s="22"/>
      <c r="AU238" s="18"/>
      <c r="AV238" s="17"/>
      <c r="AW238" s="17"/>
      <c r="AX238" s="17"/>
      <c r="AY238" s="17"/>
      <c r="AZ238" s="17"/>
      <c r="BA238" s="17"/>
      <c r="BB238" s="17"/>
      <c r="BC238" s="17"/>
      <c r="BD238" s="17"/>
      <c r="BE238" s="18"/>
      <c r="BF238" s="18"/>
      <c r="BG238" s="18"/>
      <c r="BH238" s="18"/>
      <c r="BI238" s="18"/>
      <c r="BJ238" s="18"/>
      <c r="BK238" s="20" t="n">
        <f aca="false">SUM(AK238:BJ238)</f>
        <v>0</v>
      </c>
      <c r="BL238" s="21" t="e">
        <f aca="false">BK238*#REF!</f>
        <v>#REF!</v>
      </c>
    </row>
    <row r="239" s="1" customFormat="true" ht="60" hidden="false" customHeight="true" outlineLevel="0" collapsed="false">
      <c r="B239" s="12" t="e">
        <f aca="false">NA()</f>
        <v>#N/A</v>
      </c>
      <c r="C239" s="13" t="s">
        <v>502</v>
      </c>
      <c r="D239" s="13" t="s">
        <v>503</v>
      </c>
      <c r="E239" s="13" t="s">
        <v>496</v>
      </c>
      <c r="F239" s="13" t="s">
        <v>497</v>
      </c>
      <c r="G239" s="13" t="s">
        <v>48</v>
      </c>
      <c r="H239" s="14" t="s">
        <v>44</v>
      </c>
      <c r="I239" s="15" t="n">
        <v>58.99</v>
      </c>
      <c r="J239" s="23" t="n">
        <v>1</v>
      </c>
      <c r="K239" s="22" t="n">
        <v>1</v>
      </c>
      <c r="L239" s="22" t="n">
        <v>1</v>
      </c>
      <c r="M239" s="22" t="n">
        <v>1</v>
      </c>
      <c r="N239" s="22" t="n">
        <v>1</v>
      </c>
      <c r="O239" s="22" t="n">
        <v>1</v>
      </c>
      <c r="P239" s="22" t="n">
        <v>1</v>
      </c>
      <c r="Q239" s="22" t="n">
        <v>1</v>
      </c>
      <c r="R239" s="22" t="n">
        <v>2</v>
      </c>
      <c r="S239" s="22" t="n">
        <v>2</v>
      </c>
      <c r="T239" s="18" t="n">
        <v>2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8" t="n">
        <v>2</v>
      </c>
      <c r="AE239" s="18" t="n">
        <v>1</v>
      </c>
      <c r="AF239" s="18" t="n">
        <v>2</v>
      </c>
      <c r="AG239" s="18" t="n">
        <v>1</v>
      </c>
      <c r="AH239" s="18" t="n">
        <v>1</v>
      </c>
      <c r="AI239" s="18" t="n">
        <v>1</v>
      </c>
      <c r="AJ239" s="19" t="n">
        <f aca="false">SUM(J239:AI239)</f>
        <v>22</v>
      </c>
      <c r="AK239" s="23"/>
      <c r="AL239" s="22"/>
      <c r="AM239" s="22"/>
      <c r="AN239" s="22"/>
      <c r="AO239" s="22"/>
      <c r="AP239" s="22"/>
      <c r="AQ239" s="22"/>
      <c r="AR239" s="22"/>
      <c r="AS239" s="22"/>
      <c r="AT239" s="22"/>
      <c r="AU239" s="18"/>
      <c r="AV239" s="17"/>
      <c r="AW239" s="17"/>
      <c r="AX239" s="17"/>
      <c r="AY239" s="17"/>
      <c r="AZ239" s="17"/>
      <c r="BA239" s="17"/>
      <c r="BB239" s="17"/>
      <c r="BC239" s="17"/>
      <c r="BD239" s="17"/>
      <c r="BE239" s="18"/>
      <c r="BF239" s="18"/>
      <c r="BG239" s="18"/>
      <c r="BH239" s="18"/>
      <c r="BI239" s="18"/>
      <c r="BJ239" s="18"/>
      <c r="BK239" s="20" t="n">
        <f aca="false">SUM(AK239:BJ239)</f>
        <v>0</v>
      </c>
      <c r="BL239" s="21" t="e">
        <f aca="false">BK239*#REF!</f>
        <v>#REF!</v>
      </c>
    </row>
    <row r="240" s="1" customFormat="true" ht="60" hidden="false" customHeight="true" outlineLevel="0" collapsed="false">
      <c r="B240" s="12" t="e">
        <f aca="false">NA()</f>
        <v>#N/A</v>
      </c>
      <c r="C240" s="13" t="s">
        <v>504</v>
      </c>
      <c r="D240" s="13" t="s">
        <v>505</v>
      </c>
      <c r="E240" s="13" t="s">
        <v>496</v>
      </c>
      <c r="F240" s="13" t="s">
        <v>107</v>
      </c>
      <c r="G240" s="13" t="s">
        <v>506</v>
      </c>
      <c r="H240" s="14" t="s">
        <v>44</v>
      </c>
      <c r="I240" s="15" t="n">
        <v>58.99</v>
      </c>
      <c r="J240" s="23" t="n">
        <v>1</v>
      </c>
      <c r="K240" s="22" t="n">
        <v>1</v>
      </c>
      <c r="L240" s="22" t="n">
        <v>1</v>
      </c>
      <c r="M240" s="22" t="n">
        <v>1</v>
      </c>
      <c r="N240" s="22" t="n">
        <v>1</v>
      </c>
      <c r="O240" s="22" t="n">
        <v>2</v>
      </c>
      <c r="P240" s="22" t="n">
        <v>1</v>
      </c>
      <c r="Q240" s="22" t="n">
        <v>2</v>
      </c>
      <c r="R240" s="22" t="n">
        <v>1</v>
      </c>
      <c r="S240" s="22" t="n">
        <v>2</v>
      </c>
      <c r="T240" s="18" t="n">
        <v>2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8" t="n">
        <v>2</v>
      </c>
      <c r="AE240" s="18" t="n">
        <v>1</v>
      </c>
      <c r="AF240" s="18" t="n">
        <v>1</v>
      </c>
      <c r="AG240" s="18" t="n">
        <v>1</v>
      </c>
      <c r="AH240" s="18" t="n">
        <v>1</v>
      </c>
      <c r="AI240" s="18" t="n">
        <v>2</v>
      </c>
      <c r="AJ240" s="19" t="n">
        <f aca="false">SUM(J240:AI240)</f>
        <v>23</v>
      </c>
      <c r="AK240" s="23"/>
      <c r="AL240" s="22"/>
      <c r="AM240" s="22"/>
      <c r="AN240" s="22"/>
      <c r="AO240" s="22"/>
      <c r="AP240" s="22"/>
      <c r="AQ240" s="22"/>
      <c r="AR240" s="22"/>
      <c r="AS240" s="22"/>
      <c r="AT240" s="22"/>
      <c r="AU240" s="18"/>
      <c r="AV240" s="17"/>
      <c r="AW240" s="17"/>
      <c r="AX240" s="17"/>
      <c r="AY240" s="17"/>
      <c r="AZ240" s="17"/>
      <c r="BA240" s="17"/>
      <c r="BB240" s="17"/>
      <c r="BC240" s="17"/>
      <c r="BD240" s="17"/>
      <c r="BE240" s="18"/>
      <c r="BF240" s="18"/>
      <c r="BG240" s="18"/>
      <c r="BH240" s="18"/>
      <c r="BI240" s="18"/>
      <c r="BJ240" s="18"/>
      <c r="BK240" s="20" t="n">
        <f aca="false">SUM(AK240:BJ240)</f>
        <v>0</v>
      </c>
      <c r="BL240" s="21" t="e">
        <f aca="false">BK240*#REF!</f>
        <v>#REF!</v>
      </c>
    </row>
    <row r="241" s="1" customFormat="true" ht="60" hidden="false" customHeight="true" outlineLevel="0" collapsed="false">
      <c r="B241" s="12" t="e">
        <f aca="false">NA()</f>
        <v>#N/A</v>
      </c>
      <c r="C241" s="13" t="s">
        <v>507</v>
      </c>
      <c r="D241" s="13" t="s">
        <v>508</v>
      </c>
      <c r="E241" s="13" t="s">
        <v>496</v>
      </c>
      <c r="F241" s="13" t="s">
        <v>107</v>
      </c>
      <c r="G241" s="13" t="s">
        <v>506</v>
      </c>
      <c r="H241" s="14" t="s">
        <v>44</v>
      </c>
      <c r="I241" s="15" t="n">
        <v>64.99</v>
      </c>
      <c r="J241" s="23" t="n">
        <v>2</v>
      </c>
      <c r="K241" s="22" t="n">
        <v>2</v>
      </c>
      <c r="L241" s="22" t="n">
        <v>2</v>
      </c>
      <c r="M241" s="22" t="n">
        <v>2</v>
      </c>
      <c r="N241" s="22" t="n">
        <v>2</v>
      </c>
      <c r="O241" s="22" t="n">
        <v>2</v>
      </c>
      <c r="P241" s="22" t="n">
        <v>2</v>
      </c>
      <c r="Q241" s="22" t="n">
        <v>2</v>
      </c>
      <c r="R241" s="22" t="n">
        <v>2</v>
      </c>
      <c r="S241" s="22" t="n">
        <v>2</v>
      </c>
      <c r="T241" s="18" t="n">
        <v>2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8" t="n">
        <v>2</v>
      </c>
      <c r="AE241" s="18" t="n">
        <v>2</v>
      </c>
      <c r="AF241" s="18" t="n">
        <v>2</v>
      </c>
      <c r="AG241" s="18" t="n">
        <v>2</v>
      </c>
      <c r="AH241" s="18" t="n">
        <v>2</v>
      </c>
      <c r="AI241" s="18" t="n">
        <v>2</v>
      </c>
      <c r="AJ241" s="19" t="n">
        <f aca="false">SUM(J241:AI241)</f>
        <v>34</v>
      </c>
      <c r="AK241" s="23"/>
      <c r="AL241" s="22"/>
      <c r="AM241" s="22"/>
      <c r="AN241" s="22"/>
      <c r="AO241" s="22"/>
      <c r="AP241" s="22"/>
      <c r="AQ241" s="22"/>
      <c r="AR241" s="22"/>
      <c r="AS241" s="22"/>
      <c r="AT241" s="22"/>
      <c r="AU241" s="18"/>
      <c r="AV241" s="17"/>
      <c r="AW241" s="17"/>
      <c r="AX241" s="17"/>
      <c r="AY241" s="17"/>
      <c r="AZ241" s="17"/>
      <c r="BA241" s="17"/>
      <c r="BB241" s="17"/>
      <c r="BC241" s="17"/>
      <c r="BD241" s="17"/>
      <c r="BE241" s="18"/>
      <c r="BF241" s="18"/>
      <c r="BG241" s="18"/>
      <c r="BH241" s="18"/>
      <c r="BI241" s="18"/>
      <c r="BJ241" s="18"/>
      <c r="BK241" s="20" t="n">
        <f aca="false">SUM(AK241:BJ241)</f>
        <v>0</v>
      </c>
      <c r="BL241" s="21" t="e">
        <f aca="false">BK241*#REF!</f>
        <v>#REF!</v>
      </c>
    </row>
    <row r="242" s="1" customFormat="true" ht="60" hidden="false" customHeight="true" outlineLevel="0" collapsed="false">
      <c r="B242" s="12" t="e">
        <f aca="false">NA()</f>
        <v>#N/A</v>
      </c>
      <c r="C242" s="13" t="s">
        <v>509</v>
      </c>
      <c r="D242" s="13" t="s">
        <v>510</v>
      </c>
      <c r="E242" s="13" t="s">
        <v>496</v>
      </c>
      <c r="F242" s="13" t="s">
        <v>107</v>
      </c>
      <c r="G242" s="13" t="s">
        <v>511</v>
      </c>
      <c r="H242" s="14" t="s">
        <v>44</v>
      </c>
      <c r="I242" s="15" t="n">
        <v>54.99</v>
      </c>
      <c r="J242" s="23" t="n">
        <v>1</v>
      </c>
      <c r="K242" s="22" t="n">
        <v>1</v>
      </c>
      <c r="L242" s="22" t="n">
        <v>1</v>
      </c>
      <c r="M242" s="22" t="n">
        <v>1</v>
      </c>
      <c r="N242" s="22" t="n">
        <v>1</v>
      </c>
      <c r="O242" s="22" t="n">
        <v>1</v>
      </c>
      <c r="P242" s="22" t="n">
        <v>1</v>
      </c>
      <c r="Q242" s="22" t="n">
        <v>2</v>
      </c>
      <c r="R242" s="22" t="n">
        <v>2</v>
      </c>
      <c r="S242" s="22" t="n">
        <v>2</v>
      </c>
      <c r="T242" s="18" t="n">
        <v>2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8" t="n">
        <v>1</v>
      </c>
      <c r="AE242" s="17"/>
      <c r="AF242" s="18" t="n">
        <v>1</v>
      </c>
      <c r="AG242" s="18" t="n">
        <v>1</v>
      </c>
      <c r="AH242" s="18" t="n">
        <v>1</v>
      </c>
      <c r="AI242" s="18" t="n">
        <v>1</v>
      </c>
      <c r="AJ242" s="19" t="n">
        <f aca="false">SUM(J242:AI242)</f>
        <v>20</v>
      </c>
      <c r="AK242" s="23"/>
      <c r="AL242" s="22"/>
      <c r="AM242" s="22"/>
      <c r="AN242" s="22"/>
      <c r="AO242" s="22"/>
      <c r="AP242" s="22"/>
      <c r="AQ242" s="22"/>
      <c r="AR242" s="22"/>
      <c r="AS242" s="22"/>
      <c r="AT242" s="22"/>
      <c r="AU242" s="18"/>
      <c r="AV242" s="17"/>
      <c r="AW242" s="17"/>
      <c r="AX242" s="17"/>
      <c r="AY242" s="17"/>
      <c r="AZ242" s="17"/>
      <c r="BA242" s="17"/>
      <c r="BB242" s="17"/>
      <c r="BC242" s="17"/>
      <c r="BD242" s="17"/>
      <c r="BE242" s="18"/>
      <c r="BF242" s="17"/>
      <c r="BG242" s="18"/>
      <c r="BH242" s="18"/>
      <c r="BI242" s="18"/>
      <c r="BJ242" s="18"/>
      <c r="BK242" s="20" t="n">
        <f aca="false">SUM(AK242:BJ242)</f>
        <v>0</v>
      </c>
      <c r="BL242" s="21" t="e">
        <f aca="false">BK242*#REF!</f>
        <v>#REF!</v>
      </c>
    </row>
    <row r="243" s="1" customFormat="true" ht="60" hidden="false" customHeight="true" outlineLevel="0" collapsed="false">
      <c r="B243" s="12" t="e">
        <f aca="false">NA()</f>
        <v>#N/A</v>
      </c>
      <c r="C243" s="13" t="s">
        <v>512</v>
      </c>
      <c r="D243" s="13" t="s">
        <v>513</v>
      </c>
      <c r="E243" s="13" t="s">
        <v>496</v>
      </c>
      <c r="F243" s="13" t="s">
        <v>107</v>
      </c>
      <c r="G243" s="13" t="s">
        <v>120</v>
      </c>
      <c r="H243" s="14" t="s">
        <v>44</v>
      </c>
      <c r="I243" s="15" t="n">
        <v>49.99</v>
      </c>
      <c r="J243" s="23" t="n">
        <v>1</v>
      </c>
      <c r="K243" s="22" t="n">
        <v>1</v>
      </c>
      <c r="L243" s="22" t="n">
        <v>1</v>
      </c>
      <c r="M243" s="22" t="n">
        <v>1</v>
      </c>
      <c r="N243" s="22" t="n">
        <v>1</v>
      </c>
      <c r="O243" s="22" t="n">
        <v>1</v>
      </c>
      <c r="P243" s="22" t="n">
        <v>1</v>
      </c>
      <c r="Q243" s="22" t="n">
        <v>1</v>
      </c>
      <c r="R243" s="22" t="n">
        <v>1</v>
      </c>
      <c r="S243" s="22" t="n">
        <v>1</v>
      </c>
      <c r="T243" s="18" t="n">
        <v>1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8" t="n">
        <v>1</v>
      </c>
      <c r="AE243" s="18" t="n">
        <v>1</v>
      </c>
      <c r="AF243" s="18" t="n">
        <v>1</v>
      </c>
      <c r="AG243" s="18" t="n">
        <v>1</v>
      </c>
      <c r="AH243" s="18" t="n">
        <v>1</v>
      </c>
      <c r="AI243" s="18" t="n">
        <v>1</v>
      </c>
      <c r="AJ243" s="19" t="n">
        <f aca="false">SUM(J243:AI243)</f>
        <v>17</v>
      </c>
      <c r="AK243" s="23"/>
      <c r="AL243" s="22"/>
      <c r="AM243" s="22"/>
      <c r="AN243" s="22"/>
      <c r="AO243" s="22"/>
      <c r="AP243" s="22"/>
      <c r="AQ243" s="22"/>
      <c r="AR243" s="22"/>
      <c r="AS243" s="22"/>
      <c r="AT243" s="22"/>
      <c r="AU243" s="18"/>
      <c r="AV243" s="17"/>
      <c r="AW243" s="17"/>
      <c r="AX243" s="17"/>
      <c r="AY243" s="17"/>
      <c r="AZ243" s="17"/>
      <c r="BA243" s="17"/>
      <c r="BB243" s="17"/>
      <c r="BC243" s="17"/>
      <c r="BD243" s="17"/>
      <c r="BE243" s="18"/>
      <c r="BF243" s="18"/>
      <c r="BG243" s="18"/>
      <c r="BH243" s="18"/>
      <c r="BI243" s="18"/>
      <c r="BJ243" s="18"/>
      <c r="BK243" s="20" t="n">
        <f aca="false">SUM(AK243:BJ243)</f>
        <v>0</v>
      </c>
      <c r="BL243" s="21" t="e">
        <f aca="false">BK243*#REF!</f>
        <v>#REF!</v>
      </c>
    </row>
    <row r="244" s="1" customFormat="true" ht="60" hidden="false" customHeight="true" outlineLevel="0" collapsed="false">
      <c r="B244" s="12" t="e">
        <f aca="false">NA()</f>
        <v>#N/A</v>
      </c>
      <c r="C244" s="13" t="s">
        <v>514</v>
      </c>
      <c r="D244" s="13" t="s">
        <v>513</v>
      </c>
      <c r="E244" s="13" t="s">
        <v>496</v>
      </c>
      <c r="F244" s="13" t="s">
        <v>107</v>
      </c>
      <c r="G244" s="13" t="s">
        <v>120</v>
      </c>
      <c r="H244" s="14" t="s">
        <v>44</v>
      </c>
      <c r="I244" s="15" t="n">
        <v>49.99</v>
      </c>
      <c r="J244" s="23" t="n">
        <v>1</v>
      </c>
      <c r="K244" s="22" t="n">
        <v>1</v>
      </c>
      <c r="L244" s="22" t="n">
        <v>1</v>
      </c>
      <c r="M244" s="22" t="n">
        <v>1</v>
      </c>
      <c r="N244" s="22" t="n">
        <v>1</v>
      </c>
      <c r="O244" s="22" t="n">
        <v>1</v>
      </c>
      <c r="P244" s="22" t="n">
        <v>1</v>
      </c>
      <c r="Q244" s="22" t="n">
        <v>1</v>
      </c>
      <c r="R244" s="22" t="n">
        <v>1</v>
      </c>
      <c r="S244" s="22" t="n">
        <v>1</v>
      </c>
      <c r="T244" s="18" t="n">
        <v>1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8" t="n">
        <v>1</v>
      </c>
      <c r="AE244" s="18" t="n">
        <v>1</v>
      </c>
      <c r="AF244" s="18" t="n">
        <v>1</v>
      </c>
      <c r="AG244" s="18" t="n">
        <v>1</v>
      </c>
      <c r="AH244" s="18" t="n">
        <v>1</v>
      </c>
      <c r="AI244" s="18" t="n">
        <v>1</v>
      </c>
      <c r="AJ244" s="19" t="n">
        <f aca="false">SUM(J244:AI244)</f>
        <v>17</v>
      </c>
      <c r="AK244" s="23"/>
      <c r="AL244" s="22"/>
      <c r="AM244" s="22"/>
      <c r="AN244" s="22"/>
      <c r="AO244" s="22"/>
      <c r="AP244" s="22"/>
      <c r="AQ244" s="22"/>
      <c r="AR244" s="22"/>
      <c r="AS244" s="22"/>
      <c r="AT244" s="22"/>
      <c r="AU244" s="18"/>
      <c r="AV244" s="17"/>
      <c r="AW244" s="17"/>
      <c r="AX244" s="17"/>
      <c r="AY244" s="17"/>
      <c r="AZ244" s="17"/>
      <c r="BA244" s="17"/>
      <c r="BB244" s="17"/>
      <c r="BC244" s="17"/>
      <c r="BD244" s="17"/>
      <c r="BE244" s="18"/>
      <c r="BF244" s="18"/>
      <c r="BG244" s="18"/>
      <c r="BH244" s="18"/>
      <c r="BI244" s="18"/>
      <c r="BJ244" s="18"/>
      <c r="BK244" s="20" t="n">
        <f aca="false">SUM(AK244:BJ244)</f>
        <v>0</v>
      </c>
      <c r="BL244" s="21" t="e">
        <f aca="false">BK244*#REF!</f>
        <v>#REF!</v>
      </c>
    </row>
    <row r="245" s="1" customFormat="true" ht="60" hidden="false" customHeight="true" outlineLevel="0" collapsed="false">
      <c r="B245" s="12" t="e">
        <f aca="false">NA()</f>
        <v>#N/A</v>
      </c>
      <c r="C245" s="13" t="s">
        <v>515</v>
      </c>
      <c r="D245" s="13" t="s">
        <v>516</v>
      </c>
      <c r="E245" s="13" t="s">
        <v>496</v>
      </c>
      <c r="F245" s="13" t="s">
        <v>107</v>
      </c>
      <c r="G245" s="13" t="s">
        <v>506</v>
      </c>
      <c r="H245" s="14" t="s">
        <v>44</v>
      </c>
      <c r="I245" s="15" t="n">
        <v>58.99</v>
      </c>
      <c r="J245" s="23" t="n">
        <v>1</v>
      </c>
      <c r="K245" s="22" t="n">
        <v>1</v>
      </c>
      <c r="L245" s="22" t="n">
        <v>1</v>
      </c>
      <c r="M245" s="22" t="n">
        <v>1</v>
      </c>
      <c r="N245" s="22" t="n">
        <v>1</v>
      </c>
      <c r="O245" s="17"/>
      <c r="P245" s="22" t="n">
        <v>1</v>
      </c>
      <c r="Q245" s="22" t="n">
        <v>2</v>
      </c>
      <c r="R245" s="22" t="n">
        <v>1</v>
      </c>
      <c r="S245" s="17"/>
      <c r="T245" s="18" t="n">
        <v>1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8" t="n">
        <v>1</v>
      </c>
      <c r="AE245" s="18" t="n">
        <v>1</v>
      </c>
      <c r="AF245" s="18" t="n">
        <v>1</v>
      </c>
      <c r="AG245" s="18" t="n">
        <v>1</v>
      </c>
      <c r="AH245" s="18" t="n">
        <v>1</v>
      </c>
      <c r="AI245" s="18" t="n">
        <v>1</v>
      </c>
      <c r="AJ245" s="19" t="n">
        <f aca="false">SUM(J245:AI245)</f>
        <v>16</v>
      </c>
      <c r="AK245" s="23"/>
      <c r="AL245" s="22"/>
      <c r="AM245" s="22"/>
      <c r="AN245" s="22"/>
      <c r="AO245" s="22"/>
      <c r="AP245" s="17"/>
      <c r="AQ245" s="22"/>
      <c r="AR245" s="22"/>
      <c r="AS245" s="22"/>
      <c r="AT245" s="17"/>
      <c r="AU245" s="18"/>
      <c r="AV245" s="17"/>
      <c r="AW245" s="17"/>
      <c r="AX245" s="17"/>
      <c r="AY245" s="17"/>
      <c r="AZ245" s="17"/>
      <c r="BA245" s="17"/>
      <c r="BB245" s="17"/>
      <c r="BC245" s="17"/>
      <c r="BD245" s="17"/>
      <c r="BE245" s="18"/>
      <c r="BF245" s="18"/>
      <c r="BG245" s="18"/>
      <c r="BH245" s="18"/>
      <c r="BI245" s="18"/>
      <c r="BJ245" s="18"/>
      <c r="BK245" s="20" t="n">
        <f aca="false">SUM(AK245:BJ245)</f>
        <v>0</v>
      </c>
      <c r="BL245" s="21" t="e">
        <f aca="false">BK245*#REF!</f>
        <v>#REF!</v>
      </c>
    </row>
    <row r="246" s="1" customFormat="true" ht="60" hidden="false" customHeight="true" outlineLevel="0" collapsed="false">
      <c r="B246" s="12" t="e">
        <f aca="false">NA()</f>
        <v>#N/A</v>
      </c>
      <c r="C246" s="13" t="s">
        <v>517</v>
      </c>
      <c r="D246" s="13" t="s">
        <v>516</v>
      </c>
      <c r="E246" s="13" t="s">
        <v>496</v>
      </c>
      <c r="F246" s="13" t="s">
        <v>107</v>
      </c>
      <c r="G246" s="13" t="s">
        <v>506</v>
      </c>
      <c r="H246" s="14" t="s">
        <v>44</v>
      </c>
      <c r="I246" s="15" t="n">
        <v>58.99</v>
      </c>
      <c r="J246" s="23" t="n">
        <v>1</v>
      </c>
      <c r="K246" s="22" t="n">
        <v>1</v>
      </c>
      <c r="L246" s="22" t="n">
        <v>1</v>
      </c>
      <c r="M246" s="22" t="n">
        <v>1</v>
      </c>
      <c r="N246" s="22" t="n">
        <v>1</v>
      </c>
      <c r="O246" s="22" t="n">
        <v>1</v>
      </c>
      <c r="P246" s="22" t="n">
        <v>1</v>
      </c>
      <c r="Q246" s="22" t="n">
        <v>1</v>
      </c>
      <c r="R246" s="22" t="n">
        <v>1</v>
      </c>
      <c r="S246" s="22" t="n">
        <v>1</v>
      </c>
      <c r="T246" s="18" t="n">
        <v>1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8" t="n">
        <v>1</v>
      </c>
      <c r="AE246" s="18" t="n">
        <v>1</v>
      </c>
      <c r="AF246" s="18" t="n">
        <v>1</v>
      </c>
      <c r="AG246" s="18" t="n">
        <v>1</v>
      </c>
      <c r="AH246" s="18" t="n">
        <v>1</v>
      </c>
      <c r="AI246" s="18" t="n">
        <v>1</v>
      </c>
      <c r="AJ246" s="19" t="n">
        <f aca="false">SUM(J246:AI246)</f>
        <v>17</v>
      </c>
      <c r="AK246" s="23"/>
      <c r="AL246" s="22"/>
      <c r="AM246" s="22"/>
      <c r="AN246" s="22"/>
      <c r="AO246" s="22"/>
      <c r="AP246" s="22"/>
      <c r="AQ246" s="22"/>
      <c r="AR246" s="22"/>
      <c r="AS246" s="22"/>
      <c r="AT246" s="22"/>
      <c r="AU246" s="18"/>
      <c r="AV246" s="17"/>
      <c r="AW246" s="17"/>
      <c r="AX246" s="17"/>
      <c r="AY246" s="17"/>
      <c r="AZ246" s="17"/>
      <c r="BA246" s="17"/>
      <c r="BB246" s="17"/>
      <c r="BC246" s="17"/>
      <c r="BD246" s="17"/>
      <c r="BE246" s="18"/>
      <c r="BF246" s="18"/>
      <c r="BG246" s="18"/>
      <c r="BH246" s="18"/>
      <c r="BI246" s="18"/>
      <c r="BJ246" s="18"/>
      <c r="BK246" s="20" t="n">
        <f aca="false">SUM(AK246:BJ246)</f>
        <v>0</v>
      </c>
      <c r="BL246" s="21" t="e">
        <f aca="false">BK246*#REF!</f>
        <v>#REF!</v>
      </c>
    </row>
    <row r="247" s="1" customFormat="true" ht="60" hidden="false" customHeight="true" outlineLevel="0" collapsed="false">
      <c r="B247" s="12" t="e">
        <f aca="false">NA()</f>
        <v>#N/A</v>
      </c>
      <c r="C247" s="13" t="s">
        <v>518</v>
      </c>
      <c r="D247" s="13" t="s">
        <v>516</v>
      </c>
      <c r="E247" s="13" t="s">
        <v>496</v>
      </c>
      <c r="F247" s="13" t="s">
        <v>107</v>
      </c>
      <c r="G247" s="13" t="s">
        <v>506</v>
      </c>
      <c r="H247" s="14" t="s">
        <v>44</v>
      </c>
      <c r="I247" s="15" t="n">
        <v>58.99</v>
      </c>
      <c r="J247" s="23" t="n">
        <v>1</v>
      </c>
      <c r="K247" s="22" t="n">
        <v>1</v>
      </c>
      <c r="L247" s="22" t="n">
        <v>1</v>
      </c>
      <c r="M247" s="22" t="n">
        <v>1</v>
      </c>
      <c r="N247" s="22" t="n">
        <v>1</v>
      </c>
      <c r="O247" s="22" t="n">
        <v>1</v>
      </c>
      <c r="P247" s="22" t="n">
        <v>1</v>
      </c>
      <c r="Q247" s="22" t="n">
        <v>1</v>
      </c>
      <c r="R247" s="22" t="n">
        <v>2</v>
      </c>
      <c r="S247" s="22" t="n">
        <v>1</v>
      </c>
      <c r="T247" s="18" t="n">
        <v>1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8" t="n">
        <v>1</v>
      </c>
      <c r="AE247" s="18" t="n">
        <v>1</v>
      </c>
      <c r="AF247" s="18" t="n">
        <v>1</v>
      </c>
      <c r="AG247" s="18" t="n">
        <v>1</v>
      </c>
      <c r="AH247" s="18" t="n">
        <v>1</v>
      </c>
      <c r="AI247" s="18" t="n">
        <v>1</v>
      </c>
      <c r="AJ247" s="19" t="n">
        <f aca="false">SUM(J247:AI247)</f>
        <v>18</v>
      </c>
      <c r="AK247" s="23"/>
      <c r="AL247" s="22"/>
      <c r="AM247" s="22"/>
      <c r="AN247" s="22"/>
      <c r="AO247" s="22"/>
      <c r="AP247" s="22"/>
      <c r="AQ247" s="22"/>
      <c r="AR247" s="22"/>
      <c r="AS247" s="22"/>
      <c r="AT247" s="22"/>
      <c r="AU247" s="18"/>
      <c r="AV247" s="17"/>
      <c r="AW247" s="17"/>
      <c r="AX247" s="17"/>
      <c r="AY247" s="17"/>
      <c r="AZ247" s="17"/>
      <c r="BA247" s="17"/>
      <c r="BB247" s="17"/>
      <c r="BC247" s="17"/>
      <c r="BD247" s="17"/>
      <c r="BE247" s="18"/>
      <c r="BF247" s="18"/>
      <c r="BG247" s="18"/>
      <c r="BH247" s="18"/>
      <c r="BI247" s="18"/>
      <c r="BJ247" s="18"/>
      <c r="BK247" s="20" t="n">
        <f aca="false">SUM(AK247:BJ247)</f>
        <v>0</v>
      </c>
      <c r="BL247" s="21" t="e">
        <f aca="false">BK247*#REF!</f>
        <v>#REF!</v>
      </c>
    </row>
    <row r="248" s="1" customFormat="true" ht="60" hidden="false" customHeight="true" outlineLevel="0" collapsed="false">
      <c r="B248" s="12" t="e">
        <f aca="false">NA()</f>
        <v>#N/A</v>
      </c>
      <c r="C248" s="13" t="s">
        <v>519</v>
      </c>
      <c r="D248" s="13" t="s">
        <v>520</v>
      </c>
      <c r="E248" s="13" t="s">
        <v>521</v>
      </c>
      <c r="F248" s="13" t="s">
        <v>107</v>
      </c>
      <c r="G248" s="13" t="s">
        <v>506</v>
      </c>
      <c r="H248" s="14" t="s">
        <v>44</v>
      </c>
      <c r="I248" s="15" t="n">
        <v>64.99</v>
      </c>
      <c r="J248" s="23" t="n">
        <v>2</v>
      </c>
      <c r="K248" s="22" t="n">
        <v>2</v>
      </c>
      <c r="L248" s="22" t="n">
        <v>2</v>
      </c>
      <c r="M248" s="22" t="n">
        <v>2</v>
      </c>
      <c r="N248" s="22" t="n">
        <v>2</v>
      </c>
      <c r="O248" s="22" t="n">
        <v>2</v>
      </c>
      <c r="P248" s="22" t="n">
        <v>2</v>
      </c>
      <c r="Q248" s="22" t="n">
        <v>2</v>
      </c>
      <c r="R248" s="22" t="n">
        <v>2</v>
      </c>
      <c r="S248" s="22" t="n">
        <v>2</v>
      </c>
      <c r="T248" s="18" t="n">
        <v>2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8" t="n">
        <v>2</v>
      </c>
      <c r="AE248" s="18" t="n">
        <v>2</v>
      </c>
      <c r="AF248" s="18" t="n">
        <v>2</v>
      </c>
      <c r="AG248" s="18" t="n">
        <v>2</v>
      </c>
      <c r="AH248" s="18" t="n">
        <v>2</v>
      </c>
      <c r="AI248" s="18" t="n">
        <v>2</v>
      </c>
      <c r="AJ248" s="19" t="n">
        <f aca="false">SUM(J248:AI248)</f>
        <v>34</v>
      </c>
      <c r="AK248" s="23"/>
      <c r="AL248" s="22"/>
      <c r="AM248" s="22"/>
      <c r="AN248" s="22"/>
      <c r="AO248" s="22"/>
      <c r="AP248" s="22"/>
      <c r="AQ248" s="22"/>
      <c r="AR248" s="22"/>
      <c r="AS248" s="22"/>
      <c r="AT248" s="22"/>
      <c r="AU248" s="18"/>
      <c r="AV248" s="17"/>
      <c r="AW248" s="17"/>
      <c r="AX248" s="17"/>
      <c r="AY248" s="17"/>
      <c r="AZ248" s="17"/>
      <c r="BA248" s="17"/>
      <c r="BB248" s="17"/>
      <c r="BC248" s="17"/>
      <c r="BD248" s="17"/>
      <c r="BE248" s="18"/>
      <c r="BF248" s="18"/>
      <c r="BG248" s="18"/>
      <c r="BH248" s="18"/>
      <c r="BI248" s="18"/>
      <c r="BJ248" s="18"/>
      <c r="BK248" s="20" t="n">
        <f aca="false">SUM(AK248:BJ248)</f>
        <v>0</v>
      </c>
      <c r="BL248" s="21" t="e">
        <f aca="false">BK248*#REF!</f>
        <v>#REF!</v>
      </c>
    </row>
    <row r="249" s="1" customFormat="true" ht="60" hidden="false" customHeight="true" outlineLevel="0" collapsed="false">
      <c r="B249" s="12" t="e">
        <f aca="false">NA()</f>
        <v>#N/A</v>
      </c>
      <c r="C249" s="13" t="s">
        <v>522</v>
      </c>
      <c r="D249" s="13" t="s">
        <v>523</v>
      </c>
      <c r="E249" s="13" t="s">
        <v>521</v>
      </c>
      <c r="F249" s="13" t="s">
        <v>107</v>
      </c>
      <c r="G249" s="13" t="s">
        <v>125</v>
      </c>
      <c r="H249" s="14" t="s">
        <v>44</v>
      </c>
      <c r="I249" s="15" t="n">
        <v>58.99</v>
      </c>
      <c r="J249" s="23" t="n">
        <v>1</v>
      </c>
      <c r="K249" s="22" t="n">
        <v>2</v>
      </c>
      <c r="L249" s="22" t="n">
        <v>1</v>
      </c>
      <c r="M249" s="22" t="n">
        <v>1</v>
      </c>
      <c r="N249" s="22" t="n">
        <v>1</v>
      </c>
      <c r="O249" s="22" t="n">
        <v>2</v>
      </c>
      <c r="P249" s="22" t="n">
        <v>1</v>
      </c>
      <c r="Q249" s="22" t="n">
        <v>2</v>
      </c>
      <c r="R249" s="22" t="n">
        <v>2</v>
      </c>
      <c r="S249" s="22" t="n">
        <v>2</v>
      </c>
      <c r="T249" s="18" t="n">
        <v>2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8" t="n">
        <v>1</v>
      </c>
      <c r="AE249" s="18" t="n">
        <v>2</v>
      </c>
      <c r="AF249" s="18" t="n">
        <v>1</v>
      </c>
      <c r="AG249" s="18" t="n">
        <v>1</v>
      </c>
      <c r="AH249" s="18" t="n">
        <v>1</v>
      </c>
      <c r="AI249" s="18" t="n">
        <v>1</v>
      </c>
      <c r="AJ249" s="19" t="n">
        <f aca="false">SUM(J249:AI249)</f>
        <v>24</v>
      </c>
      <c r="AK249" s="23"/>
      <c r="AL249" s="22"/>
      <c r="AM249" s="22"/>
      <c r="AN249" s="22"/>
      <c r="AO249" s="22"/>
      <c r="AP249" s="22"/>
      <c r="AQ249" s="22"/>
      <c r="AR249" s="22"/>
      <c r="AS249" s="22"/>
      <c r="AT249" s="22"/>
      <c r="AU249" s="18"/>
      <c r="AV249" s="17"/>
      <c r="AW249" s="17"/>
      <c r="AX249" s="17"/>
      <c r="AY249" s="17"/>
      <c r="AZ249" s="17"/>
      <c r="BA249" s="17"/>
      <c r="BB249" s="17"/>
      <c r="BC249" s="17"/>
      <c r="BD249" s="17"/>
      <c r="BE249" s="18"/>
      <c r="BF249" s="18"/>
      <c r="BG249" s="18"/>
      <c r="BH249" s="18"/>
      <c r="BI249" s="18"/>
      <c r="BJ249" s="18"/>
      <c r="BK249" s="20" t="n">
        <f aca="false">SUM(AK249:BJ249)</f>
        <v>0</v>
      </c>
      <c r="BL249" s="21" t="e">
        <f aca="false">BK249*#REF!</f>
        <v>#REF!</v>
      </c>
    </row>
    <row r="250" s="1" customFormat="true" ht="60" hidden="false" customHeight="true" outlineLevel="0" collapsed="false">
      <c r="B250" s="12" t="e">
        <f aca="false">NA()</f>
        <v>#N/A</v>
      </c>
      <c r="C250" s="13" t="s">
        <v>524</v>
      </c>
      <c r="D250" s="13" t="s">
        <v>525</v>
      </c>
      <c r="E250" s="13" t="s">
        <v>521</v>
      </c>
      <c r="F250" s="13" t="s">
        <v>107</v>
      </c>
      <c r="G250" s="13" t="s">
        <v>125</v>
      </c>
      <c r="H250" s="14" t="s">
        <v>44</v>
      </c>
      <c r="I250" s="15" t="n">
        <v>64.99</v>
      </c>
      <c r="J250" s="23" t="n">
        <v>1</v>
      </c>
      <c r="K250" s="22" t="n">
        <v>1</v>
      </c>
      <c r="L250" s="22" t="n">
        <v>1</v>
      </c>
      <c r="M250" s="22" t="n">
        <v>1</v>
      </c>
      <c r="N250" s="22" t="n">
        <v>1</v>
      </c>
      <c r="O250" s="22" t="n">
        <v>1</v>
      </c>
      <c r="P250" s="22" t="n">
        <v>1</v>
      </c>
      <c r="Q250" s="17"/>
      <c r="R250" s="22" t="n">
        <v>1</v>
      </c>
      <c r="S250" s="17"/>
      <c r="T250" s="18" t="n">
        <v>1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8" t="n">
        <v>1</v>
      </c>
      <c r="AE250" s="18" t="n">
        <v>1</v>
      </c>
      <c r="AF250" s="18" t="n">
        <v>1</v>
      </c>
      <c r="AG250" s="18" t="n">
        <v>1</v>
      </c>
      <c r="AH250" s="18" t="n">
        <v>1</v>
      </c>
      <c r="AI250" s="18" t="n">
        <v>1</v>
      </c>
      <c r="AJ250" s="19" t="n">
        <f aca="false">SUM(J250:AI250)</f>
        <v>15</v>
      </c>
      <c r="AK250" s="23"/>
      <c r="AL250" s="22"/>
      <c r="AM250" s="22"/>
      <c r="AN250" s="22"/>
      <c r="AO250" s="22"/>
      <c r="AP250" s="22"/>
      <c r="AQ250" s="22"/>
      <c r="AR250" s="17"/>
      <c r="AS250" s="22"/>
      <c r="AT250" s="17"/>
      <c r="AU250" s="18"/>
      <c r="AV250" s="17"/>
      <c r="AW250" s="17"/>
      <c r="AX250" s="17"/>
      <c r="AY250" s="17"/>
      <c r="AZ250" s="17"/>
      <c r="BA250" s="17"/>
      <c r="BB250" s="17"/>
      <c r="BC250" s="17"/>
      <c r="BD250" s="17"/>
      <c r="BE250" s="18"/>
      <c r="BF250" s="18"/>
      <c r="BG250" s="18"/>
      <c r="BH250" s="18"/>
      <c r="BI250" s="18"/>
      <c r="BJ250" s="18"/>
      <c r="BK250" s="20" t="n">
        <f aca="false">SUM(AK250:BJ250)</f>
        <v>0</v>
      </c>
      <c r="BL250" s="21" t="e">
        <f aca="false">BK250*#REF!</f>
        <v>#REF!</v>
      </c>
    </row>
    <row r="251" s="1" customFormat="true" ht="60" hidden="false" customHeight="true" outlineLevel="0" collapsed="false">
      <c r="B251" s="12" t="e">
        <f aca="false">NA()</f>
        <v>#N/A</v>
      </c>
      <c r="C251" s="13" t="s">
        <v>526</v>
      </c>
      <c r="D251" s="13" t="s">
        <v>525</v>
      </c>
      <c r="E251" s="13" t="s">
        <v>521</v>
      </c>
      <c r="F251" s="13" t="s">
        <v>107</v>
      </c>
      <c r="G251" s="13" t="s">
        <v>125</v>
      </c>
      <c r="H251" s="14" t="s">
        <v>44</v>
      </c>
      <c r="I251" s="15" t="n">
        <v>64.99</v>
      </c>
      <c r="J251" s="23" t="n">
        <v>2</v>
      </c>
      <c r="K251" s="22" t="n">
        <v>2</v>
      </c>
      <c r="L251" s="22" t="n">
        <v>2</v>
      </c>
      <c r="M251" s="22" t="n">
        <v>2</v>
      </c>
      <c r="N251" s="22" t="n">
        <v>2</v>
      </c>
      <c r="O251" s="22" t="n">
        <v>2</v>
      </c>
      <c r="P251" s="22" t="n">
        <v>2</v>
      </c>
      <c r="Q251" s="17"/>
      <c r="R251" s="22" t="n">
        <v>2</v>
      </c>
      <c r="S251" s="17"/>
      <c r="T251" s="18" t="n">
        <v>2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8" t="n">
        <v>2</v>
      </c>
      <c r="AE251" s="18" t="n">
        <v>2</v>
      </c>
      <c r="AF251" s="18" t="n">
        <v>2</v>
      </c>
      <c r="AG251" s="18" t="n">
        <v>2</v>
      </c>
      <c r="AH251" s="18" t="n">
        <v>2</v>
      </c>
      <c r="AI251" s="18" t="n">
        <v>2</v>
      </c>
      <c r="AJ251" s="19" t="n">
        <f aca="false">SUM(J251:AI251)</f>
        <v>30</v>
      </c>
      <c r="AK251" s="23"/>
      <c r="AL251" s="22"/>
      <c r="AM251" s="22"/>
      <c r="AN251" s="22"/>
      <c r="AO251" s="22"/>
      <c r="AP251" s="22"/>
      <c r="AQ251" s="22"/>
      <c r="AR251" s="17"/>
      <c r="AS251" s="22"/>
      <c r="AT251" s="17"/>
      <c r="AU251" s="18"/>
      <c r="AV251" s="17"/>
      <c r="AW251" s="17"/>
      <c r="AX251" s="17"/>
      <c r="AY251" s="17"/>
      <c r="AZ251" s="17"/>
      <c r="BA251" s="17"/>
      <c r="BB251" s="17"/>
      <c r="BC251" s="17"/>
      <c r="BD251" s="17"/>
      <c r="BE251" s="18"/>
      <c r="BF251" s="18"/>
      <c r="BG251" s="18"/>
      <c r="BH251" s="18"/>
      <c r="BI251" s="18"/>
      <c r="BJ251" s="18"/>
      <c r="BK251" s="20" t="n">
        <f aca="false">SUM(AK251:BJ251)</f>
        <v>0</v>
      </c>
      <c r="BL251" s="21" t="e">
        <f aca="false">BK251*#REF!</f>
        <v>#REF!</v>
      </c>
    </row>
    <row r="252" s="1" customFormat="true" ht="60" hidden="false" customHeight="true" outlineLevel="0" collapsed="false">
      <c r="B252" s="12" t="e">
        <f aca="false">NA()</f>
        <v>#N/A</v>
      </c>
      <c r="C252" s="13" t="s">
        <v>527</v>
      </c>
      <c r="D252" s="13" t="s">
        <v>528</v>
      </c>
      <c r="E252" s="13" t="s">
        <v>521</v>
      </c>
      <c r="F252" s="13" t="s">
        <v>107</v>
      </c>
      <c r="G252" s="13" t="s">
        <v>120</v>
      </c>
      <c r="H252" s="14" t="s">
        <v>44</v>
      </c>
      <c r="I252" s="15" t="n">
        <v>49.99</v>
      </c>
      <c r="J252" s="23" t="n">
        <v>2</v>
      </c>
      <c r="K252" s="22" t="n">
        <v>2</v>
      </c>
      <c r="L252" s="22" t="n">
        <v>2</v>
      </c>
      <c r="M252" s="22" t="n">
        <v>2</v>
      </c>
      <c r="N252" s="22" t="n">
        <v>2</v>
      </c>
      <c r="O252" s="22" t="n">
        <v>2</v>
      </c>
      <c r="P252" s="22" t="n">
        <v>2</v>
      </c>
      <c r="Q252" s="22" t="n">
        <v>2</v>
      </c>
      <c r="R252" s="22" t="n">
        <v>2</v>
      </c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 t="n">
        <v>2</v>
      </c>
      <c r="AE252" s="18" t="n">
        <v>2</v>
      </c>
      <c r="AF252" s="18" t="n">
        <v>2</v>
      </c>
      <c r="AG252" s="18" t="n">
        <v>2</v>
      </c>
      <c r="AH252" s="18" t="n">
        <v>2</v>
      </c>
      <c r="AI252" s="18" t="n">
        <v>2</v>
      </c>
      <c r="AJ252" s="19" t="n">
        <f aca="false">SUM(J252:AI252)</f>
        <v>30</v>
      </c>
      <c r="AK252" s="23"/>
      <c r="AL252" s="22"/>
      <c r="AM252" s="22"/>
      <c r="AN252" s="22"/>
      <c r="AO252" s="22"/>
      <c r="AP252" s="22"/>
      <c r="AQ252" s="22"/>
      <c r="AR252" s="22"/>
      <c r="AS252" s="22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8"/>
      <c r="BF252" s="18"/>
      <c r="BG252" s="18"/>
      <c r="BH252" s="18"/>
      <c r="BI252" s="18"/>
      <c r="BJ252" s="18"/>
      <c r="BK252" s="20" t="n">
        <f aca="false">SUM(AK252:BJ252)</f>
        <v>0</v>
      </c>
      <c r="BL252" s="21" t="e">
        <f aca="false">BK252*#REF!</f>
        <v>#REF!</v>
      </c>
    </row>
    <row r="253" s="1" customFormat="true" ht="60" hidden="false" customHeight="true" outlineLevel="0" collapsed="false">
      <c r="B253" s="12" t="e">
        <f aca="false">NA()</f>
        <v>#N/A</v>
      </c>
      <c r="C253" s="13" t="s">
        <v>529</v>
      </c>
      <c r="D253" s="13" t="s">
        <v>530</v>
      </c>
      <c r="E253" s="13" t="s">
        <v>521</v>
      </c>
      <c r="F253" s="13" t="s">
        <v>497</v>
      </c>
      <c r="G253" s="13" t="s">
        <v>531</v>
      </c>
      <c r="H253" s="14" t="s">
        <v>44</v>
      </c>
      <c r="I253" s="15" t="n">
        <v>44.99</v>
      </c>
      <c r="J253" s="23" t="n">
        <v>2</v>
      </c>
      <c r="K253" s="22" t="n">
        <v>2</v>
      </c>
      <c r="L253" s="22" t="n">
        <v>2</v>
      </c>
      <c r="M253" s="22" t="n">
        <v>2</v>
      </c>
      <c r="N253" s="22" t="n">
        <v>2</v>
      </c>
      <c r="O253" s="22" t="n">
        <v>2</v>
      </c>
      <c r="P253" s="22" t="n">
        <v>2</v>
      </c>
      <c r="Q253" s="22" t="n">
        <v>2</v>
      </c>
      <c r="R253" s="22" t="n">
        <v>2</v>
      </c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 t="n">
        <v>2</v>
      </c>
      <c r="AE253" s="18" t="n">
        <v>2</v>
      </c>
      <c r="AF253" s="18" t="n">
        <v>2</v>
      </c>
      <c r="AG253" s="18" t="n">
        <v>2</v>
      </c>
      <c r="AH253" s="18" t="n">
        <v>2</v>
      </c>
      <c r="AI253" s="18" t="n">
        <v>2</v>
      </c>
      <c r="AJ253" s="19" t="n">
        <f aca="false">SUM(J253:AI253)</f>
        <v>30</v>
      </c>
      <c r="AK253" s="23"/>
      <c r="AL253" s="22"/>
      <c r="AM253" s="22"/>
      <c r="AN253" s="22"/>
      <c r="AO253" s="22"/>
      <c r="AP253" s="22"/>
      <c r="AQ253" s="22"/>
      <c r="AR253" s="22"/>
      <c r="AS253" s="22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8"/>
      <c r="BF253" s="18"/>
      <c r="BG253" s="18"/>
      <c r="BH253" s="18"/>
      <c r="BI253" s="18"/>
      <c r="BJ253" s="18"/>
      <c r="BK253" s="20" t="n">
        <f aca="false">SUM(AK253:BJ253)</f>
        <v>0</v>
      </c>
      <c r="BL253" s="21" t="e">
        <f aca="false">BK253*#REF!</f>
        <v>#REF!</v>
      </c>
    </row>
    <row r="254" s="1" customFormat="true" ht="60" hidden="false" customHeight="true" outlineLevel="0" collapsed="false">
      <c r="B254" s="12" t="e">
        <f aca="false">NA()</f>
        <v>#N/A</v>
      </c>
      <c r="C254" s="13" t="s">
        <v>532</v>
      </c>
      <c r="D254" s="13" t="s">
        <v>533</v>
      </c>
      <c r="E254" s="13" t="s">
        <v>521</v>
      </c>
      <c r="F254" s="13" t="s">
        <v>497</v>
      </c>
      <c r="G254" s="13" t="s">
        <v>534</v>
      </c>
      <c r="H254" s="14" t="s">
        <v>44</v>
      </c>
      <c r="I254" s="15" t="n">
        <v>58.99</v>
      </c>
      <c r="J254" s="23" t="n">
        <v>1</v>
      </c>
      <c r="K254" s="22" t="n">
        <v>1</v>
      </c>
      <c r="L254" s="22" t="n">
        <v>1</v>
      </c>
      <c r="M254" s="22" t="n">
        <v>1</v>
      </c>
      <c r="N254" s="22" t="n">
        <v>1</v>
      </c>
      <c r="O254" s="22" t="n">
        <v>1</v>
      </c>
      <c r="P254" s="22" t="n">
        <v>1</v>
      </c>
      <c r="Q254" s="22" t="n">
        <v>1</v>
      </c>
      <c r="R254" s="22" t="n">
        <v>2</v>
      </c>
      <c r="S254" s="22" t="n">
        <v>2</v>
      </c>
      <c r="T254" s="18" t="n">
        <v>2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8" t="n">
        <v>1</v>
      </c>
      <c r="AE254" s="18" t="n">
        <v>1</v>
      </c>
      <c r="AF254" s="18" t="n">
        <v>1</v>
      </c>
      <c r="AG254" s="18" t="n">
        <v>1</v>
      </c>
      <c r="AH254" s="18" t="n">
        <v>1</v>
      </c>
      <c r="AI254" s="18" t="n">
        <v>1</v>
      </c>
      <c r="AJ254" s="19" t="n">
        <f aca="false">SUM(J254:AI254)</f>
        <v>20</v>
      </c>
      <c r="AK254" s="23"/>
      <c r="AL254" s="22"/>
      <c r="AM254" s="22"/>
      <c r="AN254" s="22"/>
      <c r="AO254" s="22"/>
      <c r="AP254" s="22"/>
      <c r="AQ254" s="22"/>
      <c r="AR254" s="22"/>
      <c r="AS254" s="22"/>
      <c r="AT254" s="22"/>
      <c r="AU254" s="18"/>
      <c r="AV254" s="17"/>
      <c r="AW254" s="17"/>
      <c r="AX254" s="17"/>
      <c r="AY254" s="17"/>
      <c r="AZ254" s="17"/>
      <c r="BA254" s="17"/>
      <c r="BB254" s="17"/>
      <c r="BC254" s="17"/>
      <c r="BD254" s="17"/>
      <c r="BE254" s="18"/>
      <c r="BF254" s="18"/>
      <c r="BG254" s="18"/>
      <c r="BH254" s="18"/>
      <c r="BI254" s="18"/>
      <c r="BJ254" s="18"/>
      <c r="BK254" s="20" t="n">
        <f aca="false">SUM(AK254:BJ254)</f>
        <v>0</v>
      </c>
      <c r="BL254" s="21" t="e">
        <f aca="false">BK254*#REF!</f>
        <v>#REF!</v>
      </c>
    </row>
    <row r="255" s="1" customFormat="true" ht="60" hidden="false" customHeight="true" outlineLevel="0" collapsed="false">
      <c r="B255" s="12" t="e">
        <f aca="false">NA()</f>
        <v>#N/A</v>
      </c>
      <c r="C255" s="13" t="s">
        <v>535</v>
      </c>
      <c r="D255" s="13" t="s">
        <v>536</v>
      </c>
      <c r="E255" s="13" t="s">
        <v>521</v>
      </c>
      <c r="F255" s="13" t="s">
        <v>497</v>
      </c>
      <c r="G255" s="13" t="s">
        <v>498</v>
      </c>
      <c r="H255" s="14" t="s">
        <v>44</v>
      </c>
      <c r="I255" s="15" t="n">
        <v>39.99</v>
      </c>
      <c r="J255" s="23" t="n">
        <v>2</v>
      </c>
      <c r="K255" s="22" t="n">
        <v>2</v>
      </c>
      <c r="L255" s="22" t="n">
        <v>2</v>
      </c>
      <c r="M255" s="22" t="n">
        <v>2</v>
      </c>
      <c r="N255" s="22" t="n">
        <v>2</v>
      </c>
      <c r="O255" s="22" t="n">
        <v>2</v>
      </c>
      <c r="P255" s="22" t="n">
        <v>2</v>
      </c>
      <c r="Q255" s="22" t="n">
        <v>2</v>
      </c>
      <c r="R255" s="22" t="n">
        <v>2</v>
      </c>
      <c r="S255" s="22" t="n">
        <v>2</v>
      </c>
      <c r="T255" s="18" t="n">
        <v>2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8" t="n">
        <v>2</v>
      </c>
      <c r="AE255" s="18" t="n">
        <v>2</v>
      </c>
      <c r="AF255" s="18" t="n">
        <v>2</v>
      </c>
      <c r="AG255" s="18" t="n">
        <v>2</v>
      </c>
      <c r="AH255" s="18" t="n">
        <v>2</v>
      </c>
      <c r="AI255" s="18" t="n">
        <v>2</v>
      </c>
      <c r="AJ255" s="19" t="n">
        <f aca="false">SUM(J255:AI255)</f>
        <v>34</v>
      </c>
      <c r="AK255" s="23"/>
      <c r="AL255" s="22"/>
      <c r="AM255" s="22"/>
      <c r="AN255" s="22"/>
      <c r="AO255" s="22"/>
      <c r="AP255" s="22"/>
      <c r="AQ255" s="22"/>
      <c r="AR255" s="22"/>
      <c r="AS255" s="22"/>
      <c r="AT255" s="22"/>
      <c r="AU255" s="18"/>
      <c r="AV255" s="17"/>
      <c r="AW255" s="17"/>
      <c r="AX255" s="17"/>
      <c r="AY255" s="17"/>
      <c r="AZ255" s="17"/>
      <c r="BA255" s="17"/>
      <c r="BB255" s="17"/>
      <c r="BC255" s="17"/>
      <c r="BD255" s="17"/>
      <c r="BE255" s="18"/>
      <c r="BF255" s="18"/>
      <c r="BG255" s="18"/>
      <c r="BH255" s="18"/>
      <c r="BI255" s="18"/>
      <c r="BJ255" s="18"/>
      <c r="BK255" s="20" t="n">
        <f aca="false">SUM(AK255:BJ255)</f>
        <v>0</v>
      </c>
      <c r="BL255" s="21" t="e">
        <f aca="false">BK255*#REF!</f>
        <v>#REF!</v>
      </c>
    </row>
    <row r="256" s="1" customFormat="true" ht="60" hidden="false" customHeight="true" outlineLevel="0" collapsed="false">
      <c r="B256" s="12" t="e">
        <f aca="false">NA()</f>
        <v>#N/A</v>
      </c>
      <c r="C256" s="13" t="s">
        <v>537</v>
      </c>
      <c r="D256" s="13" t="s">
        <v>538</v>
      </c>
      <c r="E256" s="13" t="s">
        <v>521</v>
      </c>
      <c r="F256" s="13" t="s">
        <v>107</v>
      </c>
      <c r="G256" s="13" t="s">
        <v>539</v>
      </c>
      <c r="H256" s="14" t="s">
        <v>44</v>
      </c>
      <c r="I256" s="15" t="n">
        <v>39.99</v>
      </c>
      <c r="J256" s="23" t="n">
        <v>1</v>
      </c>
      <c r="K256" s="22" t="n">
        <v>1</v>
      </c>
      <c r="L256" s="22" t="n">
        <v>2</v>
      </c>
      <c r="M256" s="22" t="n">
        <v>1</v>
      </c>
      <c r="N256" s="22" t="n">
        <v>1</v>
      </c>
      <c r="O256" s="22" t="n">
        <v>2</v>
      </c>
      <c r="P256" s="22" t="n">
        <v>1</v>
      </c>
      <c r="Q256" s="22" t="n">
        <v>2</v>
      </c>
      <c r="R256" s="22" t="n">
        <v>2</v>
      </c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 t="n">
        <v>2</v>
      </c>
      <c r="AE256" s="18" t="n">
        <v>1</v>
      </c>
      <c r="AF256" s="18" t="n">
        <v>2</v>
      </c>
      <c r="AG256" s="18" t="n">
        <v>1</v>
      </c>
      <c r="AH256" s="18" t="n">
        <v>1</v>
      </c>
      <c r="AI256" s="18" t="n">
        <v>1</v>
      </c>
      <c r="AJ256" s="19" t="n">
        <f aca="false">SUM(J256:AI256)</f>
        <v>21</v>
      </c>
      <c r="AK256" s="23"/>
      <c r="AL256" s="22"/>
      <c r="AM256" s="22"/>
      <c r="AN256" s="22"/>
      <c r="AO256" s="22"/>
      <c r="AP256" s="22"/>
      <c r="AQ256" s="22"/>
      <c r="AR256" s="22"/>
      <c r="AS256" s="22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8"/>
      <c r="BF256" s="18"/>
      <c r="BG256" s="18"/>
      <c r="BH256" s="18"/>
      <c r="BI256" s="18"/>
      <c r="BJ256" s="18"/>
      <c r="BK256" s="20" t="n">
        <f aca="false">SUM(AK256:BJ256)</f>
        <v>0</v>
      </c>
      <c r="BL256" s="21" t="e">
        <f aca="false">BK256*#REF!</f>
        <v>#REF!</v>
      </c>
    </row>
    <row r="257" s="1" customFormat="true" ht="60" hidden="false" customHeight="true" outlineLevel="0" collapsed="false">
      <c r="B257" s="12" t="e">
        <f aca="false">NA()</f>
        <v>#N/A</v>
      </c>
      <c r="C257" s="13" t="s">
        <v>540</v>
      </c>
      <c r="D257" s="13" t="s">
        <v>541</v>
      </c>
      <c r="E257" s="13" t="s">
        <v>521</v>
      </c>
      <c r="F257" s="13" t="s">
        <v>107</v>
      </c>
      <c r="G257" s="13" t="s">
        <v>539</v>
      </c>
      <c r="H257" s="14" t="s">
        <v>44</v>
      </c>
      <c r="I257" s="15" t="n">
        <v>39.99</v>
      </c>
      <c r="J257" s="23" t="n">
        <v>1</v>
      </c>
      <c r="K257" s="22" t="n">
        <v>1</v>
      </c>
      <c r="L257" s="22" t="n">
        <v>1</v>
      </c>
      <c r="M257" s="22" t="n">
        <v>1</v>
      </c>
      <c r="N257" s="22" t="n">
        <v>1</v>
      </c>
      <c r="O257" s="22" t="n">
        <v>1</v>
      </c>
      <c r="P257" s="22" t="n">
        <v>1</v>
      </c>
      <c r="Q257" s="22" t="n">
        <v>1</v>
      </c>
      <c r="R257" s="22" t="n">
        <v>1</v>
      </c>
      <c r="S257" s="22" t="n">
        <v>1</v>
      </c>
      <c r="T257" s="18" t="n">
        <v>1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8" t="n">
        <v>1</v>
      </c>
      <c r="AE257" s="18" t="n">
        <v>1</v>
      </c>
      <c r="AF257" s="18" t="n">
        <v>1</v>
      </c>
      <c r="AG257" s="18" t="n">
        <v>1</v>
      </c>
      <c r="AH257" s="18" t="n">
        <v>1</v>
      </c>
      <c r="AI257" s="18" t="n">
        <v>1</v>
      </c>
      <c r="AJ257" s="19" t="n">
        <f aca="false">SUM(J257:AI257)</f>
        <v>17</v>
      </c>
      <c r="AK257" s="23"/>
      <c r="AL257" s="22"/>
      <c r="AM257" s="22"/>
      <c r="AN257" s="22"/>
      <c r="AO257" s="22"/>
      <c r="AP257" s="22"/>
      <c r="AQ257" s="22"/>
      <c r="AR257" s="22"/>
      <c r="AS257" s="22"/>
      <c r="AT257" s="22"/>
      <c r="AU257" s="18"/>
      <c r="AV257" s="17"/>
      <c r="AW257" s="17"/>
      <c r="AX257" s="17"/>
      <c r="AY257" s="17"/>
      <c r="AZ257" s="17"/>
      <c r="BA257" s="17"/>
      <c r="BB257" s="17"/>
      <c r="BC257" s="17"/>
      <c r="BD257" s="17"/>
      <c r="BE257" s="18"/>
      <c r="BF257" s="18"/>
      <c r="BG257" s="18"/>
      <c r="BH257" s="18"/>
      <c r="BI257" s="18"/>
      <c r="BJ257" s="18"/>
      <c r="BK257" s="20" t="n">
        <f aca="false">SUM(AK257:BJ257)</f>
        <v>0</v>
      </c>
      <c r="BL257" s="21" t="e">
        <f aca="false">BK257*#REF!</f>
        <v>#REF!</v>
      </c>
    </row>
    <row r="258" s="1" customFormat="true" ht="60" hidden="false" customHeight="true" outlineLevel="0" collapsed="false">
      <c r="B258" s="12" t="e">
        <f aca="false">NA()</f>
        <v>#N/A</v>
      </c>
      <c r="C258" s="13" t="s">
        <v>542</v>
      </c>
      <c r="D258" s="13" t="s">
        <v>541</v>
      </c>
      <c r="E258" s="13" t="s">
        <v>521</v>
      </c>
      <c r="F258" s="13" t="s">
        <v>107</v>
      </c>
      <c r="G258" s="13" t="s">
        <v>539</v>
      </c>
      <c r="H258" s="14" t="s">
        <v>44</v>
      </c>
      <c r="I258" s="15" t="n">
        <v>39.99</v>
      </c>
      <c r="J258" s="23" t="n">
        <v>2</v>
      </c>
      <c r="K258" s="22" t="n">
        <v>2</v>
      </c>
      <c r="L258" s="22" t="n">
        <v>2</v>
      </c>
      <c r="M258" s="22" t="n">
        <v>2</v>
      </c>
      <c r="N258" s="22" t="n">
        <v>2</v>
      </c>
      <c r="O258" s="22" t="n">
        <v>2</v>
      </c>
      <c r="P258" s="22" t="n">
        <v>2</v>
      </c>
      <c r="Q258" s="22" t="n">
        <v>2</v>
      </c>
      <c r="R258" s="22" t="n">
        <v>2</v>
      </c>
      <c r="S258" s="22" t="n">
        <v>2</v>
      </c>
      <c r="T258" s="18" t="n">
        <v>2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8" t="n">
        <v>2</v>
      </c>
      <c r="AE258" s="18" t="n">
        <v>2</v>
      </c>
      <c r="AF258" s="18" t="n">
        <v>2</v>
      </c>
      <c r="AG258" s="18" t="n">
        <v>2</v>
      </c>
      <c r="AH258" s="18" t="n">
        <v>2</v>
      </c>
      <c r="AI258" s="18" t="n">
        <v>2</v>
      </c>
      <c r="AJ258" s="19" t="n">
        <f aca="false">SUM(J258:AI258)</f>
        <v>34</v>
      </c>
      <c r="AK258" s="23"/>
      <c r="AL258" s="22"/>
      <c r="AM258" s="22"/>
      <c r="AN258" s="22"/>
      <c r="AO258" s="22"/>
      <c r="AP258" s="22"/>
      <c r="AQ258" s="22"/>
      <c r="AR258" s="22"/>
      <c r="AS258" s="22"/>
      <c r="AT258" s="22"/>
      <c r="AU258" s="18"/>
      <c r="AV258" s="17"/>
      <c r="AW258" s="17"/>
      <c r="AX258" s="17"/>
      <c r="AY258" s="17"/>
      <c r="AZ258" s="17"/>
      <c r="BA258" s="17"/>
      <c r="BB258" s="17"/>
      <c r="BC258" s="17"/>
      <c r="BD258" s="17"/>
      <c r="BE258" s="18"/>
      <c r="BF258" s="18"/>
      <c r="BG258" s="18"/>
      <c r="BH258" s="18"/>
      <c r="BI258" s="18"/>
      <c r="BJ258" s="18"/>
      <c r="BK258" s="20" t="n">
        <f aca="false">SUM(AK258:BJ258)</f>
        <v>0</v>
      </c>
      <c r="BL258" s="21" t="e">
        <f aca="false">BK258*#REF!</f>
        <v>#REF!</v>
      </c>
    </row>
    <row r="259" s="1" customFormat="true" ht="60" hidden="false" customHeight="true" outlineLevel="0" collapsed="false">
      <c r="B259" s="12" t="e">
        <f aca="false">NA()</f>
        <v>#N/A</v>
      </c>
      <c r="C259" s="13" t="s">
        <v>543</v>
      </c>
      <c r="D259" s="13" t="s">
        <v>544</v>
      </c>
      <c r="E259" s="13" t="s">
        <v>521</v>
      </c>
      <c r="F259" s="13" t="s">
        <v>107</v>
      </c>
      <c r="G259" s="13" t="s">
        <v>120</v>
      </c>
      <c r="H259" s="14" t="s">
        <v>44</v>
      </c>
      <c r="I259" s="15" t="n">
        <v>49.99</v>
      </c>
      <c r="J259" s="16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 t="n">
        <v>1</v>
      </c>
      <c r="AE259" s="18" t="n">
        <v>1</v>
      </c>
      <c r="AF259" s="18" t="n">
        <v>1</v>
      </c>
      <c r="AG259" s="18" t="n">
        <v>1</v>
      </c>
      <c r="AH259" s="18" t="n">
        <v>1</v>
      </c>
      <c r="AI259" s="18" t="n">
        <v>1</v>
      </c>
      <c r="AJ259" s="19" t="n">
        <f aca="false">SUM(J259:AI259)</f>
        <v>6</v>
      </c>
      <c r="AK259" s="16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8"/>
      <c r="BF259" s="18"/>
      <c r="BG259" s="18"/>
      <c r="BH259" s="18"/>
      <c r="BI259" s="18"/>
      <c r="BJ259" s="18"/>
      <c r="BK259" s="20" t="n">
        <f aca="false">SUM(AK259:BJ259)</f>
        <v>0</v>
      </c>
      <c r="BL259" s="21" t="e">
        <f aca="false">BK259*#REF!</f>
        <v>#REF!</v>
      </c>
    </row>
    <row r="260" s="1" customFormat="true" ht="60" hidden="false" customHeight="true" outlineLevel="0" collapsed="false">
      <c r="B260" s="12" t="e">
        <f aca="false">NA()</f>
        <v>#N/A</v>
      </c>
      <c r="C260" s="13" t="s">
        <v>545</v>
      </c>
      <c r="D260" s="13" t="s">
        <v>544</v>
      </c>
      <c r="E260" s="13" t="s">
        <v>521</v>
      </c>
      <c r="F260" s="13" t="s">
        <v>107</v>
      </c>
      <c r="G260" s="13" t="s">
        <v>120</v>
      </c>
      <c r="H260" s="14" t="s">
        <v>44</v>
      </c>
      <c r="I260" s="15" t="n">
        <v>49.99</v>
      </c>
      <c r="J260" s="23" t="n">
        <v>1</v>
      </c>
      <c r="K260" s="22" t="n">
        <v>1</v>
      </c>
      <c r="L260" s="22" t="n">
        <v>1</v>
      </c>
      <c r="M260" s="22" t="n">
        <v>1</v>
      </c>
      <c r="N260" s="22" t="n">
        <v>1</v>
      </c>
      <c r="O260" s="22" t="n">
        <v>1</v>
      </c>
      <c r="P260" s="22" t="n">
        <v>1</v>
      </c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 t="n">
        <v>1</v>
      </c>
      <c r="AE260" s="18" t="n">
        <v>1</v>
      </c>
      <c r="AF260" s="18" t="n">
        <v>1</v>
      </c>
      <c r="AG260" s="18" t="n">
        <v>1</v>
      </c>
      <c r="AH260" s="18" t="n">
        <v>1</v>
      </c>
      <c r="AI260" s="18" t="n">
        <v>1</v>
      </c>
      <c r="AJ260" s="19" t="n">
        <f aca="false">SUM(J260:AI260)</f>
        <v>13</v>
      </c>
      <c r="AK260" s="23"/>
      <c r="AL260" s="22"/>
      <c r="AM260" s="22"/>
      <c r="AN260" s="22"/>
      <c r="AO260" s="22"/>
      <c r="AP260" s="22"/>
      <c r="AQ260" s="22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8"/>
      <c r="BF260" s="18"/>
      <c r="BG260" s="18"/>
      <c r="BH260" s="18"/>
      <c r="BI260" s="18"/>
      <c r="BJ260" s="18"/>
      <c r="BK260" s="20" t="n">
        <f aca="false">SUM(AK260:BJ260)</f>
        <v>0</v>
      </c>
      <c r="BL260" s="21" t="e">
        <f aca="false">BK260*#REF!</f>
        <v>#REF!</v>
      </c>
    </row>
    <row r="261" s="1" customFormat="true" ht="60" hidden="false" customHeight="true" outlineLevel="0" collapsed="false">
      <c r="B261" s="12" t="e">
        <f aca="false">NA()</f>
        <v>#N/A</v>
      </c>
      <c r="C261" s="13" t="s">
        <v>546</v>
      </c>
      <c r="D261" s="13" t="s">
        <v>525</v>
      </c>
      <c r="E261" s="13" t="s">
        <v>521</v>
      </c>
      <c r="F261" s="13" t="s">
        <v>107</v>
      </c>
      <c r="G261" s="13" t="s">
        <v>125</v>
      </c>
      <c r="H261" s="14" t="s">
        <v>44</v>
      </c>
      <c r="I261" s="15" t="n">
        <v>64.99</v>
      </c>
      <c r="J261" s="16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 t="n">
        <v>1</v>
      </c>
      <c r="AE261" s="18" t="n">
        <v>1</v>
      </c>
      <c r="AF261" s="18" t="n">
        <v>1</v>
      </c>
      <c r="AG261" s="18" t="n">
        <v>1</v>
      </c>
      <c r="AH261" s="18" t="n">
        <v>1</v>
      </c>
      <c r="AI261" s="18" t="n">
        <v>1</v>
      </c>
      <c r="AJ261" s="19" t="n">
        <f aca="false">SUM(J261:AI261)</f>
        <v>6</v>
      </c>
      <c r="AK261" s="16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8"/>
      <c r="BF261" s="18"/>
      <c r="BG261" s="18"/>
      <c r="BH261" s="18"/>
      <c r="BI261" s="18"/>
      <c r="BJ261" s="18"/>
      <c r="BK261" s="20" t="n">
        <f aca="false">SUM(AK261:BJ261)</f>
        <v>0</v>
      </c>
      <c r="BL261" s="21" t="e">
        <f aca="false">BK261*#REF!</f>
        <v>#REF!</v>
      </c>
    </row>
    <row r="262" s="1" customFormat="true" ht="60" hidden="false" customHeight="true" outlineLevel="0" collapsed="false">
      <c r="B262" s="12" t="e">
        <f aca="false">NA()</f>
        <v>#N/A</v>
      </c>
      <c r="C262" s="13" t="s">
        <v>547</v>
      </c>
      <c r="D262" s="13" t="s">
        <v>525</v>
      </c>
      <c r="E262" s="13" t="s">
        <v>521</v>
      </c>
      <c r="F262" s="13" t="s">
        <v>107</v>
      </c>
      <c r="G262" s="13" t="s">
        <v>125</v>
      </c>
      <c r="H262" s="14" t="s">
        <v>44</v>
      </c>
      <c r="I262" s="15" t="n">
        <v>64.99</v>
      </c>
      <c r="J262" s="16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 t="n">
        <v>1</v>
      </c>
      <c r="AE262" s="18" t="n">
        <v>1</v>
      </c>
      <c r="AF262" s="18" t="n">
        <v>1</v>
      </c>
      <c r="AG262" s="18" t="n">
        <v>1</v>
      </c>
      <c r="AH262" s="18" t="n">
        <v>1</v>
      </c>
      <c r="AI262" s="18" t="n">
        <v>1</v>
      </c>
      <c r="AJ262" s="19" t="n">
        <f aca="false">SUM(J262:AI262)</f>
        <v>6</v>
      </c>
      <c r="AK262" s="16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8"/>
      <c r="BF262" s="18"/>
      <c r="BG262" s="18"/>
      <c r="BH262" s="18"/>
      <c r="BI262" s="18"/>
      <c r="BJ262" s="18"/>
      <c r="BK262" s="20" t="n">
        <f aca="false">SUM(AK262:BJ262)</f>
        <v>0</v>
      </c>
      <c r="BL262" s="21" t="e">
        <f aca="false">BK262*#REF!</f>
        <v>#REF!</v>
      </c>
    </row>
    <row r="263" s="1" customFormat="true" ht="60" hidden="false" customHeight="true" outlineLevel="0" collapsed="false">
      <c r="B263" s="12" t="e">
        <f aca="false">NA()</f>
        <v>#N/A</v>
      </c>
      <c r="C263" s="13" t="s">
        <v>548</v>
      </c>
      <c r="D263" s="13" t="s">
        <v>528</v>
      </c>
      <c r="E263" s="13" t="s">
        <v>521</v>
      </c>
      <c r="F263" s="13" t="s">
        <v>107</v>
      </c>
      <c r="G263" s="13" t="s">
        <v>120</v>
      </c>
      <c r="H263" s="14" t="s">
        <v>44</v>
      </c>
      <c r="I263" s="15" t="n">
        <v>49.99</v>
      </c>
      <c r="J263" s="23" t="n">
        <v>2</v>
      </c>
      <c r="K263" s="22" t="n">
        <v>2</v>
      </c>
      <c r="L263" s="22" t="n">
        <v>2</v>
      </c>
      <c r="M263" s="22" t="n">
        <v>2</v>
      </c>
      <c r="N263" s="22" t="n">
        <v>2</v>
      </c>
      <c r="O263" s="22" t="n">
        <v>2</v>
      </c>
      <c r="P263" s="22" t="n">
        <v>2</v>
      </c>
      <c r="Q263" s="22" t="n">
        <v>2</v>
      </c>
      <c r="R263" s="22" t="n">
        <v>2</v>
      </c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 t="n">
        <v>2</v>
      </c>
      <c r="AE263" s="18" t="n">
        <v>2</v>
      </c>
      <c r="AF263" s="18" t="n">
        <v>2</v>
      </c>
      <c r="AG263" s="18" t="n">
        <v>2</v>
      </c>
      <c r="AH263" s="18" t="n">
        <v>2</v>
      </c>
      <c r="AI263" s="18" t="n">
        <v>2</v>
      </c>
      <c r="AJ263" s="19" t="n">
        <f aca="false">SUM(J263:AI263)</f>
        <v>30</v>
      </c>
      <c r="AK263" s="23"/>
      <c r="AL263" s="22"/>
      <c r="AM263" s="22"/>
      <c r="AN263" s="22"/>
      <c r="AO263" s="22"/>
      <c r="AP263" s="22"/>
      <c r="AQ263" s="22"/>
      <c r="AR263" s="22"/>
      <c r="AS263" s="22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8"/>
      <c r="BF263" s="18"/>
      <c r="BG263" s="18"/>
      <c r="BH263" s="18"/>
      <c r="BI263" s="18"/>
      <c r="BJ263" s="18"/>
      <c r="BK263" s="20" t="n">
        <f aca="false">SUM(AK263:BJ263)</f>
        <v>0</v>
      </c>
      <c r="BL263" s="21" t="e">
        <f aca="false">BK263*#REF!</f>
        <v>#REF!</v>
      </c>
    </row>
    <row r="264" s="1" customFormat="true" ht="60" hidden="false" customHeight="true" outlineLevel="0" collapsed="false">
      <c r="B264" s="12" t="e">
        <f aca="false">NA()</f>
        <v>#N/A</v>
      </c>
      <c r="C264" s="13" t="s">
        <v>549</v>
      </c>
      <c r="D264" s="13" t="s">
        <v>536</v>
      </c>
      <c r="E264" s="13" t="s">
        <v>521</v>
      </c>
      <c r="F264" s="13" t="s">
        <v>497</v>
      </c>
      <c r="G264" s="13" t="s">
        <v>550</v>
      </c>
      <c r="H264" s="14" t="s">
        <v>44</v>
      </c>
      <c r="I264" s="15" t="n">
        <v>39.99</v>
      </c>
      <c r="J264" s="23" t="n">
        <v>1</v>
      </c>
      <c r="K264" s="22" t="n">
        <v>1</v>
      </c>
      <c r="L264" s="22" t="n">
        <v>1</v>
      </c>
      <c r="M264" s="22" t="n">
        <v>1</v>
      </c>
      <c r="N264" s="22" t="n">
        <v>1</v>
      </c>
      <c r="O264" s="22" t="n">
        <v>1</v>
      </c>
      <c r="P264" s="17"/>
      <c r="Q264" s="22" t="n">
        <v>1</v>
      </c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8" t="n">
        <v>1</v>
      </c>
      <c r="AF264" s="18" t="n">
        <v>1</v>
      </c>
      <c r="AG264" s="18" t="n">
        <v>1</v>
      </c>
      <c r="AH264" s="18" t="n">
        <v>1</v>
      </c>
      <c r="AI264" s="18" t="n">
        <v>1</v>
      </c>
      <c r="AJ264" s="19" t="n">
        <f aca="false">SUM(J264:AI264)</f>
        <v>12</v>
      </c>
      <c r="AK264" s="23"/>
      <c r="AL264" s="22"/>
      <c r="AM264" s="22"/>
      <c r="AN264" s="22"/>
      <c r="AO264" s="22"/>
      <c r="AP264" s="22"/>
      <c r="AQ264" s="17"/>
      <c r="AR264" s="22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8"/>
      <c r="BG264" s="18"/>
      <c r="BH264" s="18"/>
      <c r="BI264" s="18"/>
      <c r="BJ264" s="18"/>
      <c r="BK264" s="20" t="n">
        <f aca="false">SUM(AK264:BJ264)</f>
        <v>0</v>
      </c>
      <c r="BL264" s="21" t="e">
        <f aca="false">BK264*#REF!</f>
        <v>#REF!</v>
      </c>
    </row>
    <row r="265" s="1" customFormat="true" ht="60" hidden="false" customHeight="true" outlineLevel="0" collapsed="false">
      <c r="B265" s="12" t="e">
        <f aca="false">NA()</f>
        <v>#N/A</v>
      </c>
      <c r="C265" s="13" t="s">
        <v>551</v>
      </c>
      <c r="D265" s="13" t="s">
        <v>552</v>
      </c>
      <c r="E265" s="13" t="s">
        <v>521</v>
      </c>
      <c r="F265" s="13" t="s">
        <v>497</v>
      </c>
      <c r="G265" s="13" t="s">
        <v>48</v>
      </c>
      <c r="H265" s="14" t="s">
        <v>44</v>
      </c>
      <c r="I265" s="15" t="n">
        <v>58.99</v>
      </c>
      <c r="J265" s="23" t="n">
        <v>2</v>
      </c>
      <c r="K265" s="22" t="n">
        <v>2</v>
      </c>
      <c r="L265" s="22" t="n">
        <v>2</v>
      </c>
      <c r="M265" s="22" t="n">
        <v>2</v>
      </c>
      <c r="N265" s="22" t="n">
        <v>2</v>
      </c>
      <c r="O265" s="22" t="n">
        <v>2</v>
      </c>
      <c r="P265" s="22" t="n">
        <v>2</v>
      </c>
      <c r="Q265" s="22" t="n">
        <v>2</v>
      </c>
      <c r="R265" s="22" t="n">
        <v>2</v>
      </c>
      <c r="S265" s="22" t="n">
        <v>2</v>
      </c>
      <c r="T265" s="18" t="n">
        <v>2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8" t="n">
        <v>2</v>
      </c>
      <c r="AE265" s="18" t="n">
        <v>2</v>
      </c>
      <c r="AF265" s="18" t="n">
        <v>2</v>
      </c>
      <c r="AG265" s="18" t="n">
        <v>2</v>
      </c>
      <c r="AH265" s="18" t="n">
        <v>2</v>
      </c>
      <c r="AI265" s="18" t="n">
        <v>2</v>
      </c>
      <c r="AJ265" s="19" t="n">
        <f aca="false">SUM(J265:AI265)</f>
        <v>34</v>
      </c>
      <c r="AK265" s="23"/>
      <c r="AL265" s="22"/>
      <c r="AM265" s="22"/>
      <c r="AN265" s="22"/>
      <c r="AO265" s="22"/>
      <c r="AP265" s="22"/>
      <c r="AQ265" s="22"/>
      <c r="AR265" s="22"/>
      <c r="AS265" s="22"/>
      <c r="AT265" s="22"/>
      <c r="AU265" s="18"/>
      <c r="AV265" s="17"/>
      <c r="AW265" s="17"/>
      <c r="AX265" s="17"/>
      <c r="AY265" s="17"/>
      <c r="AZ265" s="17"/>
      <c r="BA265" s="17"/>
      <c r="BB265" s="17"/>
      <c r="BC265" s="17"/>
      <c r="BD265" s="17"/>
      <c r="BE265" s="18"/>
      <c r="BF265" s="18"/>
      <c r="BG265" s="18"/>
      <c r="BH265" s="18"/>
      <c r="BI265" s="18"/>
      <c r="BJ265" s="18"/>
      <c r="BK265" s="20" t="n">
        <f aca="false">SUM(AK265:BJ265)</f>
        <v>0</v>
      </c>
      <c r="BL265" s="21" t="e">
        <f aca="false">BK265*#REF!</f>
        <v>#REF!</v>
      </c>
    </row>
    <row r="266" s="1" customFormat="true" ht="60" hidden="false" customHeight="true" outlineLevel="0" collapsed="false">
      <c r="B266" s="12" t="e">
        <f aca="false">NA()</f>
        <v>#N/A</v>
      </c>
      <c r="C266" s="13" t="s">
        <v>553</v>
      </c>
      <c r="D266" s="13" t="s">
        <v>554</v>
      </c>
      <c r="E266" s="13" t="s">
        <v>521</v>
      </c>
      <c r="F266" s="13" t="s">
        <v>497</v>
      </c>
      <c r="G266" s="13" t="s">
        <v>550</v>
      </c>
      <c r="H266" s="14" t="s">
        <v>44</v>
      </c>
      <c r="I266" s="15" t="n">
        <v>44.99</v>
      </c>
      <c r="J266" s="23" t="n">
        <v>2</v>
      </c>
      <c r="K266" s="22" t="n">
        <v>2</v>
      </c>
      <c r="L266" s="22" t="n">
        <v>2</v>
      </c>
      <c r="M266" s="22" t="n">
        <v>2</v>
      </c>
      <c r="N266" s="22" t="n">
        <v>2</v>
      </c>
      <c r="O266" s="22" t="n">
        <v>2</v>
      </c>
      <c r="P266" s="22" t="n">
        <v>2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 t="n">
        <v>2</v>
      </c>
      <c r="AE266" s="18" t="n">
        <v>2</v>
      </c>
      <c r="AF266" s="18" t="n">
        <v>2</v>
      </c>
      <c r="AG266" s="18" t="n">
        <v>2</v>
      </c>
      <c r="AH266" s="18" t="n">
        <v>2</v>
      </c>
      <c r="AI266" s="18" t="n">
        <v>2</v>
      </c>
      <c r="AJ266" s="19" t="n">
        <f aca="false">SUM(J266:AI266)</f>
        <v>26</v>
      </c>
      <c r="AK266" s="23"/>
      <c r="AL266" s="22"/>
      <c r="AM266" s="22"/>
      <c r="AN266" s="22"/>
      <c r="AO266" s="22"/>
      <c r="AP266" s="22"/>
      <c r="AQ266" s="22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8"/>
      <c r="BF266" s="18"/>
      <c r="BG266" s="18"/>
      <c r="BH266" s="18"/>
      <c r="BI266" s="18"/>
      <c r="BJ266" s="18"/>
      <c r="BK266" s="20" t="n">
        <f aca="false">SUM(AK266:BJ266)</f>
        <v>0</v>
      </c>
      <c r="BL266" s="21" t="e">
        <f aca="false">BK266*#REF!</f>
        <v>#REF!</v>
      </c>
    </row>
    <row r="267" s="1" customFormat="true" ht="60" hidden="false" customHeight="true" outlineLevel="0" collapsed="false">
      <c r="B267" s="12" t="e">
        <f aca="false">NA()</f>
        <v>#N/A</v>
      </c>
      <c r="C267" s="13" t="s">
        <v>555</v>
      </c>
      <c r="D267" s="13" t="s">
        <v>554</v>
      </c>
      <c r="E267" s="13" t="s">
        <v>521</v>
      </c>
      <c r="F267" s="13" t="s">
        <v>497</v>
      </c>
      <c r="G267" s="13" t="s">
        <v>550</v>
      </c>
      <c r="H267" s="14" t="s">
        <v>44</v>
      </c>
      <c r="I267" s="15" t="n">
        <v>44.99</v>
      </c>
      <c r="J267" s="23" t="n">
        <v>1</v>
      </c>
      <c r="K267" s="22" t="n">
        <v>1</v>
      </c>
      <c r="L267" s="22" t="n">
        <v>1</v>
      </c>
      <c r="M267" s="22" t="n">
        <v>1</v>
      </c>
      <c r="N267" s="22" t="n">
        <v>1</v>
      </c>
      <c r="O267" s="22" t="n">
        <v>1</v>
      </c>
      <c r="P267" s="22" t="n">
        <v>1</v>
      </c>
      <c r="Q267" s="22" t="n">
        <v>1</v>
      </c>
      <c r="R267" s="22" t="n">
        <v>1</v>
      </c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 t="n">
        <v>1</v>
      </c>
      <c r="AE267" s="18" t="n">
        <v>1</v>
      </c>
      <c r="AF267" s="18" t="n">
        <v>1</v>
      </c>
      <c r="AG267" s="18" t="n">
        <v>1</v>
      </c>
      <c r="AH267" s="18" t="n">
        <v>1</v>
      </c>
      <c r="AI267" s="18" t="n">
        <v>1</v>
      </c>
      <c r="AJ267" s="19" t="n">
        <f aca="false">SUM(J267:AI267)</f>
        <v>15</v>
      </c>
      <c r="AK267" s="23"/>
      <c r="AL267" s="22"/>
      <c r="AM267" s="22"/>
      <c r="AN267" s="22"/>
      <c r="AO267" s="22"/>
      <c r="AP267" s="22"/>
      <c r="AQ267" s="22"/>
      <c r="AR267" s="22"/>
      <c r="AS267" s="22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8"/>
      <c r="BF267" s="18"/>
      <c r="BG267" s="18"/>
      <c r="BH267" s="18"/>
      <c r="BI267" s="18"/>
      <c r="BJ267" s="18"/>
      <c r="BK267" s="20" t="n">
        <f aca="false">SUM(AK267:BJ267)</f>
        <v>0</v>
      </c>
      <c r="BL267" s="21" t="e">
        <f aca="false">BK267*#REF!</f>
        <v>#REF!</v>
      </c>
    </row>
    <row r="268" s="1" customFormat="true" ht="60" hidden="false" customHeight="true" outlineLevel="0" collapsed="false">
      <c r="B268" s="12" t="e">
        <f aca="false">NA()</f>
        <v>#N/A</v>
      </c>
      <c r="C268" s="13" t="s">
        <v>556</v>
      </c>
      <c r="D268" s="13" t="s">
        <v>544</v>
      </c>
      <c r="E268" s="13" t="s">
        <v>521</v>
      </c>
      <c r="F268" s="13" t="s">
        <v>497</v>
      </c>
      <c r="G268" s="13" t="s">
        <v>550</v>
      </c>
      <c r="H268" s="14" t="s">
        <v>44</v>
      </c>
      <c r="I268" s="15" t="n">
        <v>44.99</v>
      </c>
      <c r="J268" s="23" t="n">
        <v>2</v>
      </c>
      <c r="K268" s="22" t="n">
        <v>2</v>
      </c>
      <c r="L268" s="22" t="n">
        <v>2</v>
      </c>
      <c r="M268" s="22" t="n">
        <v>2</v>
      </c>
      <c r="N268" s="22" t="n">
        <v>2</v>
      </c>
      <c r="O268" s="22" t="n">
        <v>2</v>
      </c>
      <c r="P268" s="22" t="n">
        <v>2</v>
      </c>
      <c r="Q268" s="22" t="n">
        <v>2</v>
      </c>
      <c r="R268" s="22" t="n">
        <v>2</v>
      </c>
      <c r="S268" s="22" t="n">
        <v>2</v>
      </c>
      <c r="T268" s="18" t="n">
        <v>2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8" t="n">
        <v>2</v>
      </c>
      <c r="AE268" s="18" t="n">
        <v>2</v>
      </c>
      <c r="AF268" s="18" t="n">
        <v>2</v>
      </c>
      <c r="AG268" s="18" t="n">
        <v>2</v>
      </c>
      <c r="AH268" s="18" t="n">
        <v>2</v>
      </c>
      <c r="AI268" s="18" t="n">
        <v>1</v>
      </c>
      <c r="AJ268" s="19" t="n">
        <f aca="false">SUM(J268:AI268)</f>
        <v>33</v>
      </c>
      <c r="AK268" s="23"/>
      <c r="AL268" s="22"/>
      <c r="AM268" s="22"/>
      <c r="AN268" s="22"/>
      <c r="AO268" s="22"/>
      <c r="AP268" s="22"/>
      <c r="AQ268" s="22"/>
      <c r="AR268" s="22"/>
      <c r="AS268" s="22"/>
      <c r="AT268" s="22"/>
      <c r="AU268" s="18"/>
      <c r="AV268" s="17"/>
      <c r="AW268" s="17"/>
      <c r="AX268" s="17"/>
      <c r="AY268" s="17"/>
      <c r="AZ268" s="17"/>
      <c r="BA268" s="17"/>
      <c r="BB268" s="17"/>
      <c r="BC268" s="17"/>
      <c r="BD268" s="17"/>
      <c r="BE268" s="18"/>
      <c r="BF268" s="18"/>
      <c r="BG268" s="18"/>
      <c r="BH268" s="18"/>
      <c r="BI268" s="18"/>
      <c r="BJ268" s="18"/>
      <c r="BK268" s="20" t="n">
        <f aca="false">SUM(AK268:BJ268)</f>
        <v>0</v>
      </c>
      <c r="BL268" s="21" t="e">
        <f aca="false">BK268*#REF!</f>
        <v>#REF!</v>
      </c>
    </row>
    <row r="269" s="1" customFormat="true" ht="60" hidden="false" customHeight="true" outlineLevel="0" collapsed="false">
      <c r="B269" s="12" t="e">
        <f aca="false">NA()</f>
        <v>#N/A</v>
      </c>
      <c r="C269" s="13" t="s">
        <v>557</v>
      </c>
      <c r="D269" s="13" t="s">
        <v>544</v>
      </c>
      <c r="E269" s="13" t="s">
        <v>521</v>
      </c>
      <c r="F269" s="13" t="s">
        <v>497</v>
      </c>
      <c r="G269" s="13" t="s">
        <v>550</v>
      </c>
      <c r="H269" s="14" t="s">
        <v>44</v>
      </c>
      <c r="I269" s="15" t="n">
        <v>44.99</v>
      </c>
      <c r="J269" s="23" t="n">
        <v>2</v>
      </c>
      <c r="K269" s="22" t="n">
        <v>2</v>
      </c>
      <c r="L269" s="22" t="n">
        <v>2</v>
      </c>
      <c r="M269" s="22" t="n">
        <v>2</v>
      </c>
      <c r="N269" s="22" t="n">
        <v>2</v>
      </c>
      <c r="O269" s="22" t="n">
        <v>2</v>
      </c>
      <c r="P269" s="22" t="n">
        <v>2</v>
      </c>
      <c r="Q269" s="22" t="n">
        <v>2</v>
      </c>
      <c r="R269" s="22" t="n">
        <v>2</v>
      </c>
      <c r="S269" s="22" t="n">
        <v>2</v>
      </c>
      <c r="T269" s="18" t="n">
        <v>2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8" t="n">
        <v>2</v>
      </c>
      <c r="AE269" s="18" t="n">
        <v>2</v>
      </c>
      <c r="AF269" s="18" t="n">
        <v>2</v>
      </c>
      <c r="AG269" s="18" t="n">
        <v>2</v>
      </c>
      <c r="AH269" s="18" t="n">
        <v>2</v>
      </c>
      <c r="AI269" s="18" t="n">
        <v>2</v>
      </c>
      <c r="AJ269" s="19" t="n">
        <f aca="false">SUM(J269:AI269)</f>
        <v>34</v>
      </c>
      <c r="AK269" s="23"/>
      <c r="AL269" s="22"/>
      <c r="AM269" s="22"/>
      <c r="AN269" s="22"/>
      <c r="AO269" s="22"/>
      <c r="AP269" s="22"/>
      <c r="AQ269" s="22"/>
      <c r="AR269" s="22"/>
      <c r="AS269" s="22"/>
      <c r="AT269" s="22"/>
      <c r="AU269" s="18"/>
      <c r="AV269" s="17"/>
      <c r="AW269" s="17"/>
      <c r="AX269" s="17"/>
      <c r="AY269" s="17"/>
      <c r="AZ269" s="17"/>
      <c r="BA269" s="17"/>
      <c r="BB269" s="17"/>
      <c r="BC269" s="17"/>
      <c r="BD269" s="17"/>
      <c r="BE269" s="18"/>
      <c r="BF269" s="18"/>
      <c r="BG269" s="18"/>
      <c r="BH269" s="18"/>
      <c r="BI269" s="18"/>
      <c r="BJ269" s="18"/>
      <c r="BK269" s="20" t="n">
        <f aca="false">SUM(AK269:BJ269)</f>
        <v>0</v>
      </c>
      <c r="BL269" s="21" t="e">
        <f aca="false">BK269*#REF!</f>
        <v>#REF!</v>
      </c>
    </row>
    <row r="270" s="1" customFormat="true" ht="60" hidden="false" customHeight="true" outlineLevel="0" collapsed="false">
      <c r="B270" s="12" t="e">
        <f aca="false">NA()</f>
        <v>#N/A</v>
      </c>
      <c r="C270" s="13" t="s">
        <v>558</v>
      </c>
      <c r="D270" s="13" t="s">
        <v>538</v>
      </c>
      <c r="E270" s="13" t="s">
        <v>521</v>
      </c>
      <c r="F270" s="13" t="s">
        <v>107</v>
      </c>
      <c r="G270" s="13" t="s">
        <v>539</v>
      </c>
      <c r="H270" s="14" t="s">
        <v>44</v>
      </c>
      <c r="I270" s="15" t="n">
        <v>39.99</v>
      </c>
      <c r="J270" s="23" t="n">
        <v>1</v>
      </c>
      <c r="K270" s="22" t="n">
        <v>1</v>
      </c>
      <c r="L270" s="17"/>
      <c r="M270" s="22" t="n">
        <v>1</v>
      </c>
      <c r="N270" s="22" t="n">
        <v>1</v>
      </c>
      <c r="O270" s="22" t="n">
        <v>1</v>
      </c>
      <c r="P270" s="22" t="n">
        <v>1</v>
      </c>
      <c r="Q270" s="22" t="n">
        <v>1</v>
      </c>
      <c r="R270" s="22" t="n">
        <v>1</v>
      </c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8" t="n">
        <v>1</v>
      </c>
      <c r="AF270" s="17"/>
      <c r="AG270" s="18" t="n">
        <v>1</v>
      </c>
      <c r="AH270" s="18" t="n">
        <v>1</v>
      </c>
      <c r="AI270" s="18" t="n">
        <v>1</v>
      </c>
      <c r="AJ270" s="19" t="n">
        <f aca="false">SUM(J270:AI270)</f>
        <v>12</v>
      </c>
      <c r="AK270" s="23"/>
      <c r="AL270" s="22"/>
      <c r="AM270" s="17"/>
      <c r="AN270" s="22"/>
      <c r="AO270" s="22"/>
      <c r="AP270" s="22"/>
      <c r="AQ270" s="22"/>
      <c r="AR270" s="22"/>
      <c r="AS270" s="22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8"/>
      <c r="BG270" s="17"/>
      <c r="BH270" s="18"/>
      <c r="BI270" s="18"/>
      <c r="BJ270" s="18"/>
      <c r="BK270" s="20" t="n">
        <f aca="false">SUM(AK270:BJ270)</f>
        <v>0</v>
      </c>
      <c r="BL270" s="21" t="e">
        <f aca="false">BK270*#REF!</f>
        <v>#REF!</v>
      </c>
    </row>
    <row r="271" s="1" customFormat="true" ht="60" hidden="false" customHeight="true" outlineLevel="0" collapsed="false">
      <c r="B271" s="12" t="e">
        <f aca="false">NA()</f>
        <v>#N/A</v>
      </c>
      <c r="C271" s="13" t="s">
        <v>559</v>
      </c>
      <c r="D271" s="13" t="s">
        <v>541</v>
      </c>
      <c r="E271" s="13" t="s">
        <v>521</v>
      </c>
      <c r="F271" s="13" t="s">
        <v>107</v>
      </c>
      <c r="G271" s="13" t="s">
        <v>539</v>
      </c>
      <c r="H271" s="14" t="s">
        <v>44</v>
      </c>
      <c r="I271" s="15" t="n">
        <v>39.99</v>
      </c>
      <c r="J271" s="23" t="n">
        <v>2</v>
      </c>
      <c r="K271" s="22" t="n">
        <v>2</v>
      </c>
      <c r="L271" s="22" t="n">
        <v>2</v>
      </c>
      <c r="M271" s="22" t="n">
        <v>2</v>
      </c>
      <c r="N271" s="22" t="n">
        <v>2</v>
      </c>
      <c r="O271" s="22" t="n">
        <v>2</v>
      </c>
      <c r="P271" s="22" t="n">
        <v>2</v>
      </c>
      <c r="Q271" s="22" t="n">
        <v>2</v>
      </c>
      <c r="R271" s="22" t="n">
        <v>1</v>
      </c>
      <c r="S271" s="22" t="n">
        <v>2</v>
      </c>
      <c r="T271" s="18" t="n">
        <v>2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8" t="n">
        <v>2</v>
      </c>
      <c r="AE271" s="18" t="n">
        <v>2</v>
      </c>
      <c r="AF271" s="18" t="n">
        <v>2</v>
      </c>
      <c r="AG271" s="18" t="n">
        <v>2</v>
      </c>
      <c r="AH271" s="18" t="n">
        <v>2</v>
      </c>
      <c r="AI271" s="18" t="n">
        <v>2</v>
      </c>
      <c r="AJ271" s="19" t="n">
        <f aca="false">SUM(J271:AI271)</f>
        <v>33</v>
      </c>
      <c r="AK271" s="23"/>
      <c r="AL271" s="22"/>
      <c r="AM271" s="22"/>
      <c r="AN271" s="22"/>
      <c r="AO271" s="22"/>
      <c r="AP271" s="22"/>
      <c r="AQ271" s="22"/>
      <c r="AR271" s="22"/>
      <c r="AS271" s="22"/>
      <c r="AT271" s="22"/>
      <c r="AU271" s="18"/>
      <c r="AV271" s="17"/>
      <c r="AW271" s="17"/>
      <c r="AX271" s="17"/>
      <c r="AY271" s="17"/>
      <c r="AZ271" s="17"/>
      <c r="BA271" s="17"/>
      <c r="BB271" s="17"/>
      <c r="BC271" s="17"/>
      <c r="BD271" s="17"/>
      <c r="BE271" s="18"/>
      <c r="BF271" s="18"/>
      <c r="BG271" s="18"/>
      <c r="BH271" s="18"/>
      <c r="BI271" s="18"/>
      <c r="BJ271" s="18"/>
      <c r="BK271" s="20" t="n">
        <f aca="false">SUM(AK271:BJ271)</f>
        <v>0</v>
      </c>
      <c r="BL271" s="21" t="e">
        <f aca="false">BK271*#REF!</f>
        <v>#REF!</v>
      </c>
    </row>
  </sheetData>
  <autoFilter ref="B6:BL6"/>
  <conditionalFormatting sqref="I6">
    <cfRule type="expression" priority="2" aboveAverage="0" equalAverage="0" bottom="0" percent="0" rank="0" text="" dxfId="3">
      <formula>LEN(TRIM(I6))&gt;0</formula>
    </cfRule>
  </conditionalFormatting>
  <conditionalFormatting sqref="B7:G271 F8:H32 H32:H271">
    <cfRule type="expression" priority="3" aboveAverage="0" equalAverage="0" bottom="0" percent="0" rank="0" text="" dxfId="4">
      <formula>LEN(TRIM(B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2:00:26Z</dcterms:created>
  <dc:creator/>
  <dc:description/>
  <dc:language>en-US</dc:language>
  <cp:lastModifiedBy>Dators</cp:lastModifiedBy>
  <dcterms:modified xsi:type="dcterms:W3CDTF">2024-07-18T0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F43D5B696134A920631A6B7B0DCEC</vt:lpwstr>
  </property>
</Properties>
</file>